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 " sheetId="1" state="visible" r:id="rId2"/>
  </sheets>
  <definedNames>
    <definedName function="false" hidden="false" localSheetId="0" name="_xlnm.Print_Area" vbProcedure="false">'РФ '!$A$1:$L$252</definedName>
    <definedName function="false" hidden="false" localSheetId="0" name="_xlnm.Print_Titles" vbProcedure="false">'РФ '!$10:$12</definedName>
    <definedName function="false" hidden="true" localSheetId="0" name="_xlnm._FilterDatabase" vbProcedure="false">'РФ '!$A$12:$BA$252</definedName>
    <definedName function="false" hidden="false" localSheetId="0" name="Z_33FA41F8_58A3_42E9_B47E_2A1287BFE8FC__wvu_Cols" vbProcedure="false">#REF!,#REF!,#REF!</definedName>
    <definedName function="false" hidden="false" localSheetId="0" name="Z_33FA41F8_58A3_42E9_B47E_2A1287BFE8FC__wvu_FilterData" vbProcedure="false">'РФ '!$A$13:$I$252</definedName>
    <definedName function="false" hidden="false" localSheetId="0" name="Z_33FA41F8_58A3_42E9_B47E_2A1287BFE8FC__wvu_PrintArea" vbProcedure="false">'РФ '!$A$7:$I$252</definedName>
    <definedName function="false" hidden="false" localSheetId="0" name="Z_33FA41F8_58A3_42E9_B47E_2A1287BFE8FC__wvu_PrintTitles" vbProcedure="false">'РФ '!$10:$12</definedName>
    <definedName function="false" hidden="false" localSheetId="0" name="Z_33FA41F8_58A3_42E9_B47E_2A1287BFE8FC__wvu_Rows" vbProcedure="false">'РФ '!$5:$6</definedName>
    <definedName function="false" hidden="false" localSheetId="0" name="Z_8961BEB9_935E_4D6F_9B03_1E2C8CD3AE39__wvu_Cols" vbProcedure="false">#REF!,#REF!,#REF!</definedName>
    <definedName function="false" hidden="false" localSheetId="0" name="Z_8961BEB9_935E_4D6F_9B03_1E2C8CD3AE39__wvu_FilterData" vbProcedure="false">'РФ '!$A$13:$I$252</definedName>
    <definedName function="false" hidden="false" localSheetId="0" name="Z_8961BEB9_935E_4D6F_9B03_1E2C8CD3AE39__wvu_PrintArea" vbProcedure="false">'РФ '!$A$7:$I$252</definedName>
    <definedName function="false" hidden="false" localSheetId="0" name="Z_8961BEB9_935E_4D6F_9B03_1E2C8CD3AE39__wvu_PrintTitles" vbProcedure="false">'РФ '!$10:$12</definedName>
    <definedName function="false" hidden="false" localSheetId="0" name="Z_8961BEB9_935E_4D6F_9B03_1E2C8CD3AE39__wvu_Rows" vbProcedure="false">'РФ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3">
  <si>
    <t xml:space="preserve">"Утверждаю"</t>
  </si>
  <si>
    <t xml:space="preserve">директор ООО "Алкоторг"</t>
  </si>
  <si>
    <t xml:space="preserve">______________ Ф.З.Кашина</t>
  </si>
  <si>
    <t xml:space="preserve">ООО "АЛКОТОРГ"</t>
  </si>
  <si>
    <t xml:space="preserve">"13" декабря 2010 года</t>
  </si>
  <si>
    <t xml:space="preserve">ПРАЙС-ЛИСТ</t>
  </si>
  <si>
    <t xml:space="preserve">оптово-отпускных цен на алкогольную продукцию ОАО "Татспиртпром" с 1 января 2011 года в РФ</t>
  </si>
  <si>
    <t xml:space="preserve">Ценовая группа</t>
  </si>
  <si>
    <t xml:space="preserve">№№ </t>
  </si>
  <si>
    <t xml:space="preserve">Тип продукции</t>
  </si>
  <si>
    <t xml:space="preserve">Наименование</t>
  </si>
  <si>
    <t xml:space="preserve">Тип посуды</t>
  </si>
  <si>
    <t xml:space="preserve">Спирт</t>
  </si>
  <si>
    <t xml:space="preserve">Крепость, %</t>
  </si>
  <si>
    <t xml:space="preserve">Ёмк.,                         л.</t>
  </si>
  <si>
    <t xml:space="preserve">Оптово-отпускная цена бутылки ООО "Алкоторг" в РФ, руб.</t>
  </si>
  <si>
    <t xml:space="preserve">Спец цены             (Акционные)</t>
  </si>
  <si>
    <t xml:space="preserve">КАЗАНСКИЙ  ЛВЗ</t>
  </si>
  <si>
    <t xml:space="preserve">водка</t>
  </si>
  <si>
    <t xml:space="preserve">Казанская престижная</t>
  </si>
  <si>
    <t xml:space="preserve">винт</t>
  </si>
  <si>
    <t xml:space="preserve">люкс</t>
  </si>
  <si>
    <t xml:space="preserve">Серебряная гора</t>
  </si>
  <si>
    <t xml:space="preserve">Graf Ledoff</t>
  </si>
  <si>
    <t xml:space="preserve">альфа</t>
  </si>
  <si>
    <t xml:space="preserve">Graf Ledoff Light</t>
  </si>
  <si>
    <t xml:space="preserve">Старая Казань Люкс</t>
  </si>
  <si>
    <t xml:space="preserve">фляжка</t>
  </si>
  <si>
    <t xml:space="preserve">гуала</t>
  </si>
  <si>
    <t xml:space="preserve">XTAR</t>
  </si>
  <si>
    <t xml:space="preserve">винт РВ</t>
  </si>
  <si>
    <t xml:space="preserve">XTAR со стопкой</t>
  </si>
  <si>
    <t xml:space="preserve">Русская валюта</t>
  </si>
  <si>
    <t xml:space="preserve">Тундра</t>
  </si>
  <si>
    <t xml:space="preserve">пр</t>
  </si>
  <si>
    <t xml:space="preserve">Ханская</t>
  </si>
  <si>
    <t xml:space="preserve">футуро GCMI</t>
  </si>
  <si>
    <t xml:space="preserve">Акдов Original</t>
  </si>
  <si>
    <t xml:space="preserve">настойка горькая</t>
  </si>
  <si>
    <t xml:space="preserve">XTAR крапива на меду</t>
  </si>
  <si>
    <t xml:space="preserve">Акдов Ultimate</t>
  </si>
  <si>
    <t xml:space="preserve">бальзам</t>
  </si>
  <si>
    <t xml:space="preserve">Рецепт мудреца</t>
  </si>
  <si>
    <t xml:space="preserve">Татарстан</t>
  </si>
  <si>
    <t xml:space="preserve">ликер эмульс.</t>
  </si>
  <si>
    <t xml:space="preserve">XTAR кофе на коньяке</t>
  </si>
  <si>
    <t xml:space="preserve">ликерная</t>
  </si>
  <si>
    <t xml:space="preserve">XTAR с ароматом тоффи</t>
  </si>
  <si>
    <t xml:space="preserve">XTAR с ароматом тирамису</t>
  </si>
  <si>
    <t xml:space="preserve">Сувенирная продукция</t>
  </si>
  <si>
    <t xml:space="preserve">винт в наборе</t>
  </si>
  <si>
    <t xml:space="preserve">Акдов Original винт в наборе</t>
  </si>
  <si>
    <t xml:space="preserve">Акдов Ultimate винт в наборе</t>
  </si>
  <si>
    <t xml:space="preserve">Сливочный с кофейным ароматом</t>
  </si>
  <si>
    <t xml:space="preserve">Старая Казань Люкс в сувенирной коробке</t>
  </si>
  <si>
    <t xml:space="preserve">графин</t>
  </si>
  <si>
    <t xml:space="preserve">Тысячелетие Казани  </t>
  </si>
  <si>
    <t xml:space="preserve">ружье</t>
  </si>
  <si>
    <t xml:space="preserve">Ханская в сувенирной коробке</t>
  </si>
  <si>
    <t xml:space="preserve">футуро </t>
  </si>
  <si>
    <t xml:space="preserve">Акдов Original  в 6 местной коробке</t>
  </si>
  <si>
    <t xml:space="preserve">Акдов Original в сувенирной коробке</t>
  </si>
  <si>
    <t xml:space="preserve">Акдов Original </t>
  </si>
  <si>
    <t xml:space="preserve">бутыль</t>
  </si>
  <si>
    <t xml:space="preserve">STERVA</t>
  </si>
  <si>
    <t xml:space="preserve">пробка</t>
  </si>
  <si>
    <t xml:space="preserve">Акдов Ultimate в 6 местной коробке</t>
  </si>
  <si>
    <t xml:space="preserve">Акдов Ultimate в сувенирной коробке</t>
  </si>
  <si>
    <t xml:space="preserve">Акдов Ultimate </t>
  </si>
  <si>
    <t xml:space="preserve">норфлок</t>
  </si>
  <si>
    <t xml:space="preserve">ВИНЗАВОД КАЗАНСКИЙ</t>
  </si>
  <si>
    <t xml:space="preserve">коньяк</t>
  </si>
  <si>
    <t xml:space="preserve">Три звездочки</t>
  </si>
  <si>
    <t xml:space="preserve">Пять звездочек</t>
  </si>
  <si>
    <t xml:space="preserve">напиток коньячный</t>
  </si>
  <si>
    <t xml:space="preserve">Коньячный со вкусом миндаля</t>
  </si>
  <si>
    <t xml:space="preserve">в/о</t>
  </si>
  <si>
    <t xml:space="preserve">Коньячный со ароматом лимона</t>
  </si>
  <si>
    <t xml:space="preserve">вино специальное</t>
  </si>
  <si>
    <t xml:space="preserve">вино  специальное </t>
  </si>
  <si>
    <t xml:space="preserve">Изабель</t>
  </si>
  <si>
    <t xml:space="preserve">Бордо</t>
  </si>
  <si>
    <t xml:space="preserve">вино специальное </t>
  </si>
  <si>
    <t xml:space="preserve">Кагор</t>
  </si>
  <si>
    <t xml:space="preserve">16</t>
  </si>
  <si>
    <t xml:space="preserve">вино  столовое полусладкое красное</t>
  </si>
  <si>
    <t xml:space="preserve">Мерло </t>
  </si>
  <si>
    <t xml:space="preserve"> 10-12</t>
  </si>
  <si>
    <t xml:space="preserve">вино столовое розовое</t>
  </si>
  <si>
    <t xml:space="preserve">Изабелла</t>
  </si>
  <si>
    <t xml:space="preserve">10-12</t>
  </si>
  <si>
    <t xml:space="preserve">вино столовое полусладкое красное</t>
  </si>
  <si>
    <t xml:space="preserve">Каберне </t>
  </si>
  <si>
    <t xml:space="preserve">10,5-12</t>
  </si>
  <si>
    <t xml:space="preserve">вино столовое полусладкое белое</t>
  </si>
  <si>
    <t xml:space="preserve">Мускат</t>
  </si>
  <si>
    <t xml:space="preserve">вино столовое п/сладкое белое</t>
  </si>
  <si>
    <t xml:space="preserve">Шардоне</t>
  </si>
  <si>
    <t xml:space="preserve">вино столовое. п/сухое белое</t>
  </si>
  <si>
    <t xml:space="preserve">шампанское</t>
  </si>
  <si>
    <t xml:space="preserve">Российское полусладкое </t>
  </si>
  <si>
    <t xml:space="preserve">10,5-12,5</t>
  </si>
  <si>
    <t xml:space="preserve">Российское сладкое </t>
  </si>
  <si>
    <t xml:space="preserve">Российское полусухое</t>
  </si>
  <si>
    <t xml:space="preserve">вино игристое белое п/сладкое</t>
  </si>
  <si>
    <t xml:space="preserve">Казань </t>
  </si>
  <si>
    <t xml:space="preserve">вино игристое белое п/сухое</t>
  </si>
  <si>
    <t xml:space="preserve">Линдэле полусладкое</t>
  </si>
  <si>
    <t xml:space="preserve">10,5-12,3</t>
  </si>
  <si>
    <t xml:space="preserve">Линдэле полусухое</t>
  </si>
  <si>
    <t xml:space="preserve">10,5-12,4</t>
  </si>
  <si>
    <t xml:space="preserve">Линдэле сухое</t>
  </si>
  <si>
    <t xml:space="preserve">вино игристое</t>
  </si>
  <si>
    <t xml:space="preserve">Линдэле мускатное</t>
  </si>
  <si>
    <t xml:space="preserve">10,5-12,6</t>
  </si>
  <si>
    <t xml:space="preserve">Линдэле брют</t>
  </si>
  <si>
    <t xml:space="preserve">Jacques de la Croix Maron в подарочной упаковке</t>
  </si>
  <si>
    <t xml:space="preserve">Кагор Свияжский</t>
  </si>
  <si>
    <t xml:space="preserve">Казань</t>
  </si>
  <si>
    <t xml:space="preserve">10,5-12,7</t>
  </si>
  <si>
    <t xml:space="preserve">10,5-12,9</t>
  </si>
  <si>
    <t xml:space="preserve">10,5-12,8</t>
  </si>
  <si>
    <t xml:space="preserve">10,5-12,11</t>
  </si>
  <si>
    <t xml:space="preserve">10,5-12,10</t>
  </si>
  <si>
    <t xml:space="preserve">10,5-12,13</t>
  </si>
  <si>
    <t xml:space="preserve">10,5-12,12</t>
  </si>
  <si>
    <t xml:space="preserve">10,5-12,15</t>
  </si>
  <si>
    <t xml:space="preserve">10,5-12,14</t>
  </si>
  <si>
    <t xml:space="preserve">БУГУЛЬМИНСКИЙ   ЛВЗ</t>
  </si>
  <si>
    <t xml:space="preserve">Усадская хлебная</t>
  </si>
  <si>
    <t xml:space="preserve">экстра</t>
  </si>
  <si>
    <t xml:space="preserve">Корабельная роща</t>
  </si>
  <si>
    <t xml:space="preserve">Русская Перцоффка</t>
  </si>
  <si>
    <t xml:space="preserve">Доктор ПерцеФФ на меду</t>
  </si>
  <si>
    <t xml:space="preserve">Доктор ПерцеФФ  лимон</t>
  </si>
  <si>
    <t xml:space="preserve">Бугульма</t>
  </si>
  <si>
    <t xml:space="preserve">Бугульма      </t>
  </si>
  <si>
    <t xml:space="preserve">сув. набор с тремя рюмками без ручки</t>
  </si>
  <si>
    <t xml:space="preserve">сув. набор с тремя рюмками с ручкой</t>
  </si>
  <si>
    <t xml:space="preserve">Бугульма  в сувенирной коробке</t>
  </si>
  <si>
    <t xml:space="preserve">Солдат Швейк</t>
  </si>
  <si>
    <t xml:space="preserve"> МАМАДЫШСКИЙ СЗ</t>
  </si>
  <si>
    <t xml:space="preserve">Ваш праздник</t>
  </si>
  <si>
    <t xml:space="preserve">Русская валюта Платинум</t>
  </si>
  <si>
    <t xml:space="preserve">нильс</t>
  </si>
  <si>
    <t xml:space="preserve">Русская валюта в сувенирной коробке</t>
  </si>
  <si>
    <t xml:space="preserve">НИЖНЕКАМСКИЙ   ЛВЗ</t>
  </si>
  <si>
    <t xml:space="preserve">Кедровая люкс</t>
  </si>
  <si>
    <t xml:space="preserve">Винт бренди</t>
  </si>
  <si>
    <t xml:space="preserve">Шишкин хутор</t>
  </si>
  <si>
    <t xml:space="preserve">XXI Век Люкс</t>
  </si>
  <si>
    <t xml:space="preserve">декор</t>
  </si>
  <si>
    <t xml:space="preserve">УСАДСКИЙ  СЗ</t>
  </si>
  <si>
    <t xml:space="preserve">Усадская хлебная  </t>
  </si>
  <si>
    <t xml:space="preserve">винт Бренди</t>
  </si>
  <si>
    <t xml:space="preserve">Хлебная Люкс</t>
  </si>
  <si>
    <t xml:space="preserve">Беспохмельная</t>
  </si>
  <si>
    <t xml:space="preserve">Хлебная Люкс NEW</t>
  </si>
  <si>
    <t xml:space="preserve">Тимерхан    </t>
  </si>
  <si>
    <t xml:space="preserve">гуала матовая</t>
  </si>
  <si>
    <t xml:space="preserve">Татарстан в тубусе</t>
  </si>
  <si>
    <t xml:space="preserve">Ариана - 2</t>
  </si>
  <si>
    <t xml:space="preserve">Тимерхан    в пакет - сумка</t>
  </si>
  <si>
    <t xml:space="preserve">Бахия</t>
  </si>
  <si>
    <t xml:space="preserve">ЧИСТОПОЛЬСКИЙ   ЛВЗ</t>
  </si>
  <si>
    <t xml:space="preserve">Царь кедр</t>
  </si>
  <si>
    <t xml:space="preserve">Тундра со стопкой</t>
  </si>
  <si>
    <t xml:space="preserve">Тундра на бруснике</t>
  </si>
  <si>
    <t xml:space="preserve">Тундра на голубике</t>
  </si>
  <si>
    <t xml:space="preserve">Шерхан</t>
  </si>
  <si>
    <t xml:space="preserve">Багира</t>
  </si>
  <si>
    <t xml:space="preserve">Чистай</t>
  </si>
  <si>
    <t xml:space="preserve">декор в тубусе</t>
  </si>
  <si>
    <t xml:space="preserve">винт в сувенирном наборе</t>
  </si>
  <si>
    <t xml:space="preserve">форфор</t>
  </si>
  <si>
    <t xml:space="preserve">МЕНЗЕЛИНСКИЙ  ЛВЗ</t>
  </si>
  <si>
    <t xml:space="preserve">наст п/сладкая</t>
  </si>
  <si>
    <t xml:space="preserve">Мензелинская вишня  </t>
  </si>
  <si>
    <t xml:space="preserve">наливка</t>
  </si>
  <si>
    <t xml:space="preserve">Черносмородиновая  </t>
  </si>
  <si>
    <t xml:space="preserve">наст.сладкая</t>
  </si>
  <si>
    <t xml:space="preserve">Рябиновая на коньяке  </t>
  </si>
  <si>
    <t xml:space="preserve">Чернослив на коньяке</t>
  </si>
  <si>
    <t xml:space="preserve">Клюквенный блюз</t>
  </si>
  <si>
    <t xml:space="preserve">аперитив</t>
  </si>
  <si>
    <t xml:space="preserve">Степной ветер</t>
  </si>
  <si>
    <t xml:space="preserve">Капля жизни</t>
  </si>
  <si>
    <t xml:space="preserve">винт РВ в сув. коробке</t>
  </si>
  <si>
    <t xml:space="preserve">винт РВ в сувенирной коробке</t>
  </si>
  <si>
    <t xml:space="preserve">  </t>
  </si>
  <si>
    <t xml:space="preserve">Финансовый директор</t>
  </si>
  <si>
    <t xml:space="preserve">Главный бухгалтер</t>
  </si>
  <si>
    <t xml:space="preserve">Зам. начальника управления эконом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"/>
    <numFmt numFmtId="168" formatCode="_-* #,##0.00_р_._-;\-* #,##0.00_р_._-;_-* \-??_р_._-;_-@_-"/>
    <numFmt numFmtId="169" formatCode="#,##0"/>
    <numFmt numFmtId="170" formatCode="0.000"/>
    <numFmt numFmtId="171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7"/>
      <name val="Times New Roman Cyr"/>
      <family val="0"/>
      <charset val="204"/>
    </font>
    <font>
      <sz val="17"/>
      <color rgb="FFFF0000"/>
      <name val="Times New Roman Cyr"/>
      <family val="1"/>
      <charset val="204"/>
    </font>
    <font>
      <sz val="17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4"/>
      <color rgb="FFFF0000"/>
      <name val="Times New Roman Cyr"/>
      <family val="0"/>
      <charset val="204"/>
    </font>
    <font>
      <b val="true"/>
      <sz val="19"/>
      <name val="Times New Roman Cyr"/>
      <family val="1"/>
      <charset val="204"/>
    </font>
    <font>
      <b val="true"/>
      <u val="single"/>
      <sz val="1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п прайс-лист 100% на 4 ноября 2002" xfId="55"/>
    <cellStyle name="Обычный_прайс за декабрь и январь ТСП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279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60" zoomScalePageLayoutView="65" workbookViewId="0">
      <selection pane="topLeft" activeCell="P249" activeCellId="0" sqref="P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41"/>
    <col collapsed="false" customWidth="true" hidden="false" outlineLevel="0" max="3" min="3" style="3" width="20.99"/>
    <col collapsed="false" customWidth="true" hidden="false" outlineLevel="0" max="4" min="4" style="3" width="56.41"/>
    <col collapsed="false" customWidth="true" hidden="false" outlineLevel="0" max="5" min="5" style="3" width="23.41"/>
    <col collapsed="false" customWidth="true" hidden="false" outlineLevel="0" max="6" min="6" style="4" width="9.41"/>
    <col collapsed="false" customWidth="true" hidden="false" outlineLevel="0" max="7" min="7" style="5" width="13.14"/>
    <col collapsed="false" customWidth="true" hidden="false" outlineLevel="0" max="8" min="8" style="5" width="10.71"/>
    <col collapsed="false" customWidth="true" hidden="false" outlineLevel="0" max="9" min="9" style="5" width="1.7"/>
    <col collapsed="false" customWidth="true" hidden="false" outlineLevel="0" max="10" min="10" style="5" width="0.7"/>
    <col collapsed="false" customWidth="true" hidden="false" outlineLevel="0" max="11" min="11" style="5" width="21.42"/>
    <col collapsed="false" customWidth="true" hidden="false" outlineLevel="0" max="12" min="12" style="5" width="18.7"/>
    <col collapsed="false" customWidth="false" hidden="false" outlineLevel="0" max="257" min="13" style="5" width="9.14"/>
  </cols>
  <sheetData>
    <row r="1" customFormat="false" ht="22.5" hidden="false" customHeight="false" outlineLevel="0" collapsed="false">
      <c r="G1" s="6"/>
      <c r="H1" s="7"/>
      <c r="I1" s="8" t="s">
        <v>0</v>
      </c>
      <c r="J1" s="9"/>
    </row>
    <row r="2" customFormat="false" ht="22.5" hidden="false" customHeight="false" outlineLevel="0" collapsed="false">
      <c r="G2" s="6"/>
      <c r="H2" s="7"/>
      <c r="I2" s="10"/>
      <c r="J2" s="9"/>
    </row>
    <row r="3" customFormat="false" ht="22.5" hidden="false" customHeight="false" outlineLevel="0" collapsed="false">
      <c r="G3" s="6"/>
      <c r="H3" s="7"/>
      <c r="I3" s="11" t="s">
        <v>1</v>
      </c>
      <c r="J3" s="9"/>
    </row>
    <row r="4" customFormat="false" ht="22.5" hidden="false" customHeight="false" outlineLevel="0" collapsed="false">
      <c r="G4" s="12"/>
      <c r="H4" s="7"/>
      <c r="I4" s="11"/>
      <c r="J4" s="9"/>
    </row>
    <row r="5" customFormat="false" ht="22.5" hidden="false" customHeight="false" outlineLevel="0" collapsed="false">
      <c r="B5" s="13"/>
      <c r="C5" s="14"/>
      <c r="D5" s="14"/>
      <c r="E5" s="15"/>
      <c r="F5" s="16"/>
      <c r="G5" s="17" t="s">
        <v>2</v>
      </c>
      <c r="H5" s="17"/>
      <c r="I5" s="17"/>
      <c r="J5" s="9"/>
      <c r="K5" s="18"/>
      <c r="L5" s="18"/>
    </row>
    <row r="6" customFormat="false" ht="33" hidden="false" customHeight="true" outlineLevel="0" collapsed="false">
      <c r="B6" s="13"/>
      <c r="C6" s="14"/>
      <c r="D6" s="19" t="s">
        <v>3</v>
      </c>
      <c r="E6" s="19"/>
      <c r="F6" s="16"/>
      <c r="G6" s="12"/>
      <c r="H6" s="20" t="s">
        <v>4</v>
      </c>
      <c r="I6" s="21"/>
      <c r="J6" s="22"/>
      <c r="K6" s="23"/>
    </row>
    <row r="7" s="26" customFormat="true" ht="57" hidden="false" customHeight="true" outlineLevel="0" collapsed="false">
      <c r="A7" s="24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26" customFormat="true" ht="46.5" hidden="false" customHeight="true" outlineLevel="0" collapsed="false">
      <c r="A8" s="24"/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6" customFormat="true" ht="19.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L9" s="28"/>
    </row>
    <row r="10" customFormat="false" ht="43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1</v>
      </c>
      <c r="F10" s="30" t="s">
        <v>12</v>
      </c>
      <c r="G10" s="30" t="s">
        <v>13</v>
      </c>
      <c r="H10" s="30" t="s">
        <v>14</v>
      </c>
      <c r="I10" s="31"/>
      <c r="J10" s="31"/>
      <c r="K10" s="32" t="s">
        <v>15</v>
      </c>
      <c r="L10" s="30" t="s">
        <v>16</v>
      </c>
    </row>
    <row r="11" customFormat="false" ht="39.7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3"/>
      <c r="J11" s="33"/>
      <c r="K11" s="32"/>
      <c r="L11" s="30"/>
    </row>
    <row r="12" s="34" customFormat="true" ht="34.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K12" s="32"/>
      <c r="L12" s="30"/>
    </row>
    <row r="13" s="41" customFormat="true" ht="30" hidden="false" customHeight="true" outlineLevel="0" collapsed="false">
      <c r="A13" s="35"/>
      <c r="B13" s="36" t="s">
        <v>17</v>
      </c>
      <c r="C13" s="37"/>
      <c r="D13" s="37"/>
      <c r="E13" s="37"/>
      <c r="F13" s="38"/>
      <c r="G13" s="38"/>
      <c r="H13" s="38"/>
      <c r="I13" s="39"/>
      <c r="J13" s="39"/>
      <c r="K13" s="40"/>
      <c r="L13" s="39"/>
    </row>
    <row r="14" customFormat="false" ht="24" hidden="false" customHeight="true" outlineLevel="0" collapsed="false">
      <c r="A14" s="42" t="n">
        <v>1</v>
      </c>
      <c r="B14" s="43" t="e">
        <f aca="false">1+#REF!</f>
        <v>#REF!</v>
      </c>
      <c r="C14" s="44" t="s">
        <v>18</v>
      </c>
      <c r="D14" s="45" t="s">
        <v>19</v>
      </c>
      <c r="E14" s="46" t="s">
        <v>20</v>
      </c>
      <c r="F14" s="47" t="s">
        <v>21</v>
      </c>
      <c r="G14" s="48" t="n">
        <v>40</v>
      </c>
      <c r="H14" s="49" t="n">
        <v>0.1</v>
      </c>
      <c r="K14" s="50" t="n">
        <v>24.192</v>
      </c>
      <c r="L14" s="51" t="n">
        <v>23.0808784145688</v>
      </c>
    </row>
    <row r="15" customFormat="false" ht="24" hidden="false" customHeight="true" outlineLevel="0" collapsed="false">
      <c r="A15" s="42" t="n">
        <v>1</v>
      </c>
      <c r="B15" s="43" t="e">
        <f aca="false">1+B14</f>
        <v>#REF!</v>
      </c>
      <c r="C15" s="44" t="s">
        <v>18</v>
      </c>
      <c r="D15" s="45" t="s">
        <v>19</v>
      </c>
      <c r="E15" s="46" t="s">
        <v>20</v>
      </c>
      <c r="F15" s="47" t="s">
        <v>21</v>
      </c>
      <c r="G15" s="48" t="n">
        <v>40</v>
      </c>
      <c r="H15" s="49" t="n">
        <v>0.25</v>
      </c>
      <c r="K15" s="50" t="n">
        <v>48.96</v>
      </c>
      <c r="L15" s="51" t="n">
        <v>46.7113015532941</v>
      </c>
    </row>
    <row r="16" customFormat="false" ht="24" hidden="false" customHeight="true" outlineLevel="0" collapsed="false">
      <c r="A16" s="42" t="n">
        <v>1</v>
      </c>
      <c r="B16" s="43" t="e">
        <f aca="false">1+B15</f>
        <v>#REF!</v>
      </c>
      <c r="C16" s="44" t="s">
        <v>18</v>
      </c>
      <c r="D16" s="45" t="s">
        <v>19</v>
      </c>
      <c r="E16" s="46" t="s">
        <v>20</v>
      </c>
      <c r="F16" s="47" t="s">
        <v>21</v>
      </c>
      <c r="G16" s="48" t="n">
        <v>40</v>
      </c>
      <c r="H16" s="49" t="n">
        <v>0.375</v>
      </c>
      <c r="K16" s="50" t="n">
        <v>68.88</v>
      </c>
      <c r="L16" s="51" t="n">
        <v>65.7163899303696</v>
      </c>
    </row>
    <row r="17" customFormat="false" ht="24" hidden="false" customHeight="true" outlineLevel="0" collapsed="false">
      <c r="A17" s="42" t="n">
        <v>1</v>
      </c>
      <c r="B17" s="43" t="e">
        <f aca="false">1+B16</f>
        <v>#REF!</v>
      </c>
      <c r="C17" s="44" t="s">
        <v>18</v>
      </c>
      <c r="D17" s="45" t="s">
        <v>19</v>
      </c>
      <c r="E17" s="46" t="s">
        <v>20</v>
      </c>
      <c r="F17" s="47" t="s">
        <v>21</v>
      </c>
      <c r="G17" s="48" t="n">
        <v>40</v>
      </c>
      <c r="H17" s="49" t="n">
        <v>0.5</v>
      </c>
      <c r="K17" s="50" t="n">
        <v>89.616</v>
      </c>
      <c r="L17" s="51" t="n">
        <v>85.5</v>
      </c>
    </row>
    <row r="18" customFormat="false" ht="24" hidden="false" customHeight="true" outlineLevel="0" collapsed="false">
      <c r="A18" s="42" t="n">
        <v>3</v>
      </c>
      <c r="B18" s="43" t="e">
        <f aca="false">1+#REF!</f>
        <v>#REF!</v>
      </c>
      <c r="C18" s="44" t="s">
        <v>18</v>
      </c>
      <c r="D18" s="45" t="s">
        <v>22</v>
      </c>
      <c r="E18" s="46" t="s">
        <v>20</v>
      </c>
      <c r="F18" s="47" t="s">
        <v>21</v>
      </c>
      <c r="G18" s="48" t="n">
        <v>40</v>
      </c>
      <c r="H18" s="49" t="n">
        <v>0.1</v>
      </c>
      <c r="K18" s="50" t="n">
        <v>28.032</v>
      </c>
      <c r="L18" s="51" t="n">
        <v>24.7076923076923</v>
      </c>
    </row>
    <row r="19" customFormat="false" ht="24" hidden="false" customHeight="true" outlineLevel="0" collapsed="false">
      <c r="A19" s="42" t="n">
        <v>3</v>
      </c>
      <c r="B19" s="43" t="e">
        <f aca="false">1+B18</f>
        <v>#REF!</v>
      </c>
      <c r="C19" s="44" t="s">
        <v>18</v>
      </c>
      <c r="D19" s="45" t="s">
        <v>23</v>
      </c>
      <c r="E19" s="46" t="s">
        <v>20</v>
      </c>
      <c r="F19" s="47" t="s">
        <v>24</v>
      </c>
      <c r="G19" s="48" t="n">
        <v>40</v>
      </c>
      <c r="H19" s="49" t="n">
        <v>0.5</v>
      </c>
      <c r="K19" s="50" t="n">
        <v>111.36</v>
      </c>
      <c r="L19" s="51" t="n">
        <v>98.5</v>
      </c>
    </row>
    <row r="20" customFormat="false" ht="24" hidden="false" customHeight="true" outlineLevel="0" collapsed="false">
      <c r="A20" s="42" t="n">
        <v>3</v>
      </c>
      <c r="B20" s="43" t="e">
        <f aca="false">1+B19</f>
        <v>#REF!</v>
      </c>
      <c r="C20" s="44" t="s">
        <v>18</v>
      </c>
      <c r="D20" s="45" t="s">
        <v>23</v>
      </c>
      <c r="E20" s="46" t="s">
        <v>20</v>
      </c>
      <c r="F20" s="47" t="s">
        <v>24</v>
      </c>
      <c r="G20" s="48" t="n">
        <v>40</v>
      </c>
      <c r="H20" s="49" t="n">
        <v>0.7</v>
      </c>
      <c r="K20" s="50" t="n">
        <v>152.064</v>
      </c>
      <c r="L20" s="51" t="n">
        <v>134.503448275862</v>
      </c>
    </row>
    <row r="21" customFormat="false" ht="24" hidden="false" customHeight="true" outlineLevel="0" collapsed="false">
      <c r="A21" s="42" t="n">
        <v>3</v>
      </c>
      <c r="B21" s="43" t="e">
        <f aca="false">1+B20</f>
        <v>#REF!</v>
      </c>
      <c r="C21" s="44" t="s">
        <v>18</v>
      </c>
      <c r="D21" s="45" t="s">
        <v>25</v>
      </c>
      <c r="E21" s="46" t="s">
        <v>20</v>
      </c>
      <c r="F21" s="47" t="s">
        <v>24</v>
      </c>
      <c r="G21" s="48" t="n">
        <v>40</v>
      </c>
      <c r="H21" s="49" t="n">
        <v>0.5</v>
      </c>
      <c r="K21" s="50" t="n">
        <v>111.36</v>
      </c>
      <c r="L21" s="51" t="n">
        <v>98.5</v>
      </c>
    </row>
    <row r="22" customFormat="false" ht="24" hidden="false" customHeight="true" outlineLevel="0" collapsed="false">
      <c r="A22" s="42" t="n">
        <v>3</v>
      </c>
      <c r="B22" s="43" t="e">
        <f aca="false">1+B21</f>
        <v>#REF!</v>
      </c>
      <c r="C22" s="44" t="s">
        <v>18</v>
      </c>
      <c r="D22" s="45" t="s">
        <v>25</v>
      </c>
      <c r="E22" s="46" t="s">
        <v>20</v>
      </c>
      <c r="F22" s="47" t="s">
        <v>24</v>
      </c>
      <c r="G22" s="48" t="n">
        <v>40</v>
      </c>
      <c r="H22" s="49" t="n">
        <v>0.7</v>
      </c>
      <c r="K22" s="50" t="n">
        <v>152.064</v>
      </c>
      <c r="L22" s="51" t="n">
        <v>134.503448275862</v>
      </c>
    </row>
    <row r="23" customFormat="false" ht="24" hidden="false" customHeight="true" outlineLevel="0" collapsed="false">
      <c r="A23" s="42" t="n">
        <v>3</v>
      </c>
      <c r="B23" s="43" t="e">
        <f aca="false">1+B22</f>
        <v>#REF!</v>
      </c>
      <c r="C23" s="44" t="s">
        <v>18</v>
      </c>
      <c r="D23" s="45" t="s">
        <v>26</v>
      </c>
      <c r="E23" s="46" t="s">
        <v>20</v>
      </c>
      <c r="F23" s="47" t="s">
        <v>21</v>
      </c>
      <c r="G23" s="48" t="n">
        <v>40</v>
      </c>
      <c r="H23" s="49" t="n">
        <v>0.1</v>
      </c>
      <c r="K23" s="50" t="n">
        <v>24.864</v>
      </c>
      <c r="L23" s="51" t="n">
        <v>20.7333047945205</v>
      </c>
    </row>
    <row r="24" customFormat="false" ht="24" hidden="false" customHeight="true" outlineLevel="0" collapsed="false">
      <c r="A24" s="42" t="n">
        <v>3</v>
      </c>
      <c r="B24" s="43" t="e">
        <f aca="false">1+B23</f>
        <v>#REF!</v>
      </c>
      <c r="C24" s="44" t="s">
        <v>18</v>
      </c>
      <c r="D24" s="45" t="s">
        <v>26</v>
      </c>
      <c r="E24" s="46" t="s">
        <v>27</v>
      </c>
      <c r="F24" s="47" t="s">
        <v>21</v>
      </c>
      <c r="G24" s="48" t="n">
        <v>40</v>
      </c>
      <c r="H24" s="49" t="n">
        <v>0.25</v>
      </c>
      <c r="K24" s="50" t="n">
        <v>59.136</v>
      </c>
      <c r="L24" s="51" t="n">
        <v>49.3116438356164</v>
      </c>
    </row>
    <row r="25" customFormat="false" ht="24" hidden="false" customHeight="true" outlineLevel="0" collapsed="false">
      <c r="A25" s="42" t="n">
        <v>3</v>
      </c>
      <c r="B25" s="43" t="e">
        <f aca="false">1+B24</f>
        <v>#REF!</v>
      </c>
      <c r="C25" s="44" t="s">
        <v>18</v>
      </c>
      <c r="D25" s="45" t="s">
        <v>26</v>
      </c>
      <c r="E25" s="46" t="s">
        <v>28</v>
      </c>
      <c r="F25" s="47" t="s">
        <v>21</v>
      </c>
      <c r="G25" s="48" t="n">
        <v>40</v>
      </c>
      <c r="H25" s="49" t="n">
        <v>0.5</v>
      </c>
      <c r="K25" s="50" t="n">
        <v>112.128</v>
      </c>
      <c r="L25" s="51" t="n">
        <v>93.5</v>
      </c>
    </row>
    <row r="26" customFormat="false" ht="24" hidden="false" customHeight="true" outlineLevel="0" collapsed="false">
      <c r="A26" s="42" t="n">
        <v>3</v>
      </c>
      <c r="B26" s="43" t="e">
        <f aca="false">1+B25</f>
        <v>#REF!</v>
      </c>
      <c r="C26" s="44" t="s">
        <v>18</v>
      </c>
      <c r="D26" s="45" t="s">
        <v>26</v>
      </c>
      <c r="E26" s="46" t="s">
        <v>28</v>
      </c>
      <c r="F26" s="47" t="s">
        <v>21</v>
      </c>
      <c r="G26" s="48" t="n">
        <v>40</v>
      </c>
      <c r="H26" s="49" t="n">
        <v>0.75</v>
      </c>
      <c r="K26" s="50" t="n">
        <v>162.72</v>
      </c>
      <c r="L26" s="51" t="n">
        <v>135.687071917808</v>
      </c>
    </row>
    <row r="27" customFormat="false" ht="24" hidden="false" customHeight="true" outlineLevel="0" collapsed="false">
      <c r="A27" s="42" t="n">
        <v>3</v>
      </c>
      <c r="B27" s="43" t="e">
        <f aca="false">1+B26</f>
        <v>#REF!</v>
      </c>
      <c r="C27" s="44" t="s">
        <v>18</v>
      </c>
      <c r="D27" s="45" t="s">
        <v>26</v>
      </c>
      <c r="E27" s="46" t="s">
        <v>28</v>
      </c>
      <c r="F27" s="47" t="s">
        <v>21</v>
      </c>
      <c r="G27" s="48" t="n">
        <v>40</v>
      </c>
      <c r="H27" s="49" t="n">
        <v>1</v>
      </c>
      <c r="K27" s="50" t="n">
        <v>202.656</v>
      </c>
      <c r="L27" s="51" t="n">
        <v>185</v>
      </c>
    </row>
    <row r="28" customFormat="false" ht="24" hidden="false" customHeight="true" outlineLevel="0" collapsed="false">
      <c r="A28" s="42" t="n">
        <v>4</v>
      </c>
      <c r="B28" s="43" t="e">
        <f aca="false">1+#REF!</f>
        <v>#REF!</v>
      </c>
      <c r="C28" s="44" t="s">
        <v>18</v>
      </c>
      <c r="D28" s="45" t="s">
        <v>29</v>
      </c>
      <c r="E28" s="46" t="s">
        <v>20</v>
      </c>
      <c r="F28" s="47" t="s">
        <v>21</v>
      </c>
      <c r="G28" s="48" t="n">
        <v>40</v>
      </c>
      <c r="H28" s="49" t="n">
        <v>0.1</v>
      </c>
      <c r="K28" s="50" t="n">
        <v>29.952</v>
      </c>
      <c r="L28" s="51" t="n">
        <v>23.521875</v>
      </c>
    </row>
    <row r="29" customFormat="false" ht="24" hidden="false" customHeight="true" outlineLevel="0" collapsed="false">
      <c r="A29" s="42" t="n">
        <v>4</v>
      </c>
      <c r="B29" s="43" t="e">
        <f aca="false">1+B28</f>
        <v>#REF!</v>
      </c>
      <c r="C29" s="44" t="s">
        <v>18</v>
      </c>
      <c r="D29" s="45" t="s">
        <v>29</v>
      </c>
      <c r="E29" s="46" t="s">
        <v>30</v>
      </c>
      <c r="F29" s="47" t="s">
        <v>21</v>
      </c>
      <c r="G29" s="48" t="n">
        <v>40</v>
      </c>
      <c r="H29" s="49" t="n">
        <v>0.25</v>
      </c>
      <c r="K29" s="50" t="n">
        <v>62.4</v>
      </c>
      <c r="L29" s="51" t="n">
        <v>49.00390625</v>
      </c>
    </row>
    <row r="30" customFormat="false" ht="24" hidden="false" customHeight="true" outlineLevel="0" collapsed="false">
      <c r="A30" s="42" t="n">
        <v>4</v>
      </c>
      <c r="B30" s="43" t="e">
        <f aca="false">1+B29</f>
        <v>#REF!</v>
      </c>
      <c r="C30" s="44" t="s">
        <v>18</v>
      </c>
      <c r="D30" s="45" t="s">
        <v>29</v>
      </c>
      <c r="E30" s="46" t="s">
        <v>30</v>
      </c>
      <c r="F30" s="47" t="s">
        <v>21</v>
      </c>
      <c r="G30" s="48" t="n">
        <v>40</v>
      </c>
      <c r="H30" s="49" t="n">
        <v>0.5</v>
      </c>
      <c r="K30" s="50" t="n">
        <v>122.88</v>
      </c>
      <c r="L30" s="51" t="n">
        <v>96.5</v>
      </c>
    </row>
    <row r="31" customFormat="false" ht="24" hidden="false" customHeight="true" outlineLevel="0" collapsed="false">
      <c r="A31" s="42" t="n">
        <v>4</v>
      </c>
      <c r="B31" s="43" t="e">
        <f aca="false">1+B30</f>
        <v>#REF!</v>
      </c>
      <c r="C31" s="44" t="s">
        <v>18</v>
      </c>
      <c r="D31" s="45" t="s">
        <v>31</v>
      </c>
      <c r="E31" s="46" t="s">
        <v>30</v>
      </c>
      <c r="F31" s="47" t="s">
        <v>21</v>
      </c>
      <c r="G31" s="48" t="n">
        <v>40</v>
      </c>
      <c r="H31" s="49" t="n">
        <v>0.5</v>
      </c>
      <c r="K31" s="50" t="n">
        <v>122.88</v>
      </c>
      <c r="L31" s="51" t="n">
        <v>96.5</v>
      </c>
    </row>
    <row r="32" customFormat="false" ht="24" hidden="false" customHeight="true" outlineLevel="0" collapsed="false">
      <c r="A32" s="42" t="n">
        <v>4</v>
      </c>
      <c r="B32" s="43" t="e">
        <f aca="false">1+B31</f>
        <v>#REF!</v>
      </c>
      <c r="C32" s="44" t="s">
        <v>18</v>
      </c>
      <c r="D32" s="45" t="s">
        <v>29</v>
      </c>
      <c r="E32" s="46" t="s">
        <v>30</v>
      </c>
      <c r="F32" s="47" t="s">
        <v>21</v>
      </c>
      <c r="G32" s="48" t="n">
        <v>40</v>
      </c>
      <c r="H32" s="49" t="n">
        <v>0.7</v>
      </c>
      <c r="K32" s="50" t="n">
        <v>166.464</v>
      </c>
      <c r="L32" s="51" t="n">
        <v>130.72734375</v>
      </c>
    </row>
    <row r="33" customFormat="false" ht="24" hidden="false" customHeight="true" outlineLevel="0" collapsed="false">
      <c r="A33" s="42" t="n">
        <v>4</v>
      </c>
      <c r="B33" s="43" t="e">
        <f aca="false">1+B32</f>
        <v>#REF!</v>
      </c>
      <c r="C33" s="44" t="s">
        <v>18</v>
      </c>
      <c r="D33" s="45" t="s">
        <v>31</v>
      </c>
      <c r="E33" s="46" t="s">
        <v>30</v>
      </c>
      <c r="F33" s="47" t="s">
        <v>21</v>
      </c>
      <c r="G33" s="48" t="n">
        <v>40</v>
      </c>
      <c r="H33" s="49" t="n">
        <v>0.7</v>
      </c>
      <c r="K33" s="50" t="n">
        <v>166.464</v>
      </c>
      <c r="L33" s="51" t="n">
        <v>130.72734375</v>
      </c>
    </row>
    <row r="34" customFormat="false" ht="24" hidden="false" customHeight="true" outlineLevel="0" collapsed="false">
      <c r="A34" s="42" t="n">
        <v>4</v>
      </c>
      <c r="B34" s="43" t="e">
        <f aca="false">1+B33</f>
        <v>#REF!</v>
      </c>
      <c r="C34" s="44" t="s">
        <v>18</v>
      </c>
      <c r="D34" s="45" t="s">
        <v>32</v>
      </c>
      <c r="E34" s="46" t="s">
        <v>20</v>
      </c>
      <c r="F34" s="47" t="s">
        <v>21</v>
      </c>
      <c r="G34" s="48" t="n">
        <v>40</v>
      </c>
      <c r="H34" s="49" t="n">
        <v>0.1</v>
      </c>
      <c r="K34" s="50" t="n">
        <v>28.032</v>
      </c>
    </row>
    <row r="35" customFormat="false" ht="24" hidden="false" customHeight="true" outlineLevel="0" collapsed="false">
      <c r="A35" s="42" t="n">
        <v>4</v>
      </c>
      <c r="B35" s="43" t="e">
        <f aca="false">1+B34</f>
        <v>#REF!</v>
      </c>
      <c r="C35" s="44" t="s">
        <v>18</v>
      </c>
      <c r="D35" s="45" t="s">
        <v>33</v>
      </c>
      <c r="E35" s="46" t="s">
        <v>20</v>
      </c>
      <c r="F35" s="47" t="s">
        <v>24</v>
      </c>
      <c r="G35" s="48" t="n">
        <v>40</v>
      </c>
      <c r="H35" s="49" t="n">
        <v>0.1</v>
      </c>
      <c r="K35" s="50" t="n">
        <v>28.032</v>
      </c>
      <c r="L35" s="51" t="n">
        <v>22.0140625</v>
      </c>
    </row>
    <row r="36" customFormat="false" ht="24" hidden="false" customHeight="true" outlineLevel="0" collapsed="false">
      <c r="A36" s="42" t="s">
        <v>34</v>
      </c>
      <c r="B36" s="43" t="e">
        <f aca="false">1+#REF!</f>
        <v>#REF!</v>
      </c>
      <c r="C36" s="44" t="s">
        <v>18</v>
      </c>
      <c r="D36" s="45" t="s">
        <v>35</v>
      </c>
      <c r="E36" s="46" t="s">
        <v>36</v>
      </c>
      <c r="F36" s="47" t="s">
        <v>21</v>
      </c>
      <c r="G36" s="48" t="n">
        <v>40</v>
      </c>
      <c r="H36" s="49" t="n">
        <v>0.05</v>
      </c>
      <c r="K36" s="50" t="n">
        <v>34.992</v>
      </c>
    </row>
    <row r="37" customFormat="false" ht="24" hidden="false" customHeight="true" outlineLevel="0" collapsed="false">
      <c r="A37" s="42" t="s">
        <v>34</v>
      </c>
      <c r="B37" s="43" t="e">
        <f aca="false">1+B36</f>
        <v>#REF!</v>
      </c>
      <c r="C37" s="44" t="s">
        <v>18</v>
      </c>
      <c r="D37" s="45" t="s">
        <v>35</v>
      </c>
      <c r="E37" s="46" t="s">
        <v>28</v>
      </c>
      <c r="F37" s="47" t="s">
        <v>21</v>
      </c>
      <c r="G37" s="48" t="n">
        <v>40</v>
      </c>
      <c r="H37" s="49" t="n">
        <v>0.25</v>
      </c>
      <c r="K37" s="50" t="n">
        <v>135.552</v>
      </c>
    </row>
    <row r="38" customFormat="false" ht="24" hidden="false" customHeight="true" outlineLevel="0" collapsed="false">
      <c r="A38" s="42" t="s">
        <v>34</v>
      </c>
      <c r="B38" s="43" t="e">
        <f aca="false">1+B37</f>
        <v>#REF!</v>
      </c>
      <c r="C38" s="44" t="s">
        <v>18</v>
      </c>
      <c r="D38" s="45" t="s">
        <v>35</v>
      </c>
      <c r="E38" s="46" t="s">
        <v>28</v>
      </c>
      <c r="F38" s="47" t="s">
        <v>21</v>
      </c>
      <c r="G38" s="48" t="n">
        <v>40</v>
      </c>
      <c r="H38" s="49" t="n">
        <v>0.5</v>
      </c>
      <c r="K38" s="50" t="n">
        <v>225.264</v>
      </c>
    </row>
    <row r="39" customFormat="false" ht="24" hidden="false" customHeight="true" outlineLevel="0" collapsed="false">
      <c r="A39" s="42" t="s">
        <v>34</v>
      </c>
      <c r="B39" s="43" t="e">
        <f aca="false">1+B38</f>
        <v>#REF!</v>
      </c>
      <c r="C39" s="44" t="s">
        <v>18</v>
      </c>
      <c r="D39" s="45" t="s">
        <v>35</v>
      </c>
      <c r="E39" s="46" t="s">
        <v>28</v>
      </c>
      <c r="F39" s="47" t="s">
        <v>21</v>
      </c>
      <c r="G39" s="48" t="n">
        <v>40</v>
      </c>
      <c r="H39" s="49" t="n">
        <v>0.7</v>
      </c>
      <c r="K39" s="50" t="n">
        <v>284.016</v>
      </c>
    </row>
    <row r="40" customFormat="false" ht="24" hidden="false" customHeight="true" outlineLevel="0" collapsed="false">
      <c r="A40" s="42" t="s">
        <v>34</v>
      </c>
      <c r="B40" s="43" t="e">
        <f aca="false">1+B39</f>
        <v>#REF!</v>
      </c>
      <c r="C40" s="44" t="s">
        <v>18</v>
      </c>
      <c r="D40" s="45" t="s">
        <v>35</v>
      </c>
      <c r="E40" s="46" t="s">
        <v>28</v>
      </c>
      <c r="F40" s="47" t="s">
        <v>21</v>
      </c>
      <c r="G40" s="48" t="n">
        <v>40</v>
      </c>
      <c r="H40" s="49" t="n">
        <v>1</v>
      </c>
      <c r="K40" s="50" t="n">
        <v>362.592</v>
      </c>
    </row>
    <row r="41" customFormat="false" ht="24" hidden="false" customHeight="true" outlineLevel="0" collapsed="false">
      <c r="A41" s="42" t="s">
        <v>34</v>
      </c>
      <c r="B41" s="43" t="e">
        <f aca="false">1+B40</f>
        <v>#REF!</v>
      </c>
      <c r="C41" s="44" t="s">
        <v>18</v>
      </c>
      <c r="D41" s="45" t="s">
        <v>37</v>
      </c>
      <c r="E41" s="46"/>
      <c r="F41" s="47" t="s">
        <v>21</v>
      </c>
      <c r="G41" s="48" t="n">
        <v>40</v>
      </c>
      <c r="H41" s="49" t="n">
        <v>0.05</v>
      </c>
      <c r="K41" s="50" t="n">
        <v>37.296</v>
      </c>
    </row>
    <row r="42" customFormat="false" ht="24" hidden="false" customHeight="true" outlineLevel="0" collapsed="false">
      <c r="A42" s="42" t="s">
        <v>34</v>
      </c>
      <c r="B42" s="43" t="e">
        <f aca="false">1+B41</f>
        <v>#REF!</v>
      </c>
      <c r="C42" s="44" t="s">
        <v>18</v>
      </c>
      <c r="D42" s="45" t="s">
        <v>37</v>
      </c>
      <c r="E42" s="46" t="s">
        <v>28</v>
      </c>
      <c r="F42" s="47" t="s">
        <v>21</v>
      </c>
      <c r="G42" s="48" t="n">
        <v>40</v>
      </c>
      <c r="H42" s="49" t="n">
        <v>0.7</v>
      </c>
      <c r="K42" s="50" t="n">
        <v>397.824</v>
      </c>
    </row>
    <row r="43" customFormat="false" ht="24" hidden="false" customHeight="true" outlineLevel="0" collapsed="false">
      <c r="A43" s="42"/>
      <c r="B43" s="43" t="e">
        <f aca="false">1+B42</f>
        <v>#REF!</v>
      </c>
      <c r="C43" s="44" t="s">
        <v>38</v>
      </c>
      <c r="D43" s="45" t="s">
        <v>39</v>
      </c>
      <c r="E43" s="46" t="s">
        <v>30</v>
      </c>
      <c r="F43" s="47" t="s">
        <v>21</v>
      </c>
      <c r="G43" s="48" t="n">
        <v>38</v>
      </c>
      <c r="H43" s="49" t="n">
        <v>0.5</v>
      </c>
      <c r="K43" s="50" t="n">
        <v>112.128</v>
      </c>
    </row>
    <row r="44" customFormat="false" ht="24" hidden="false" customHeight="true" outlineLevel="0" collapsed="false">
      <c r="A44" s="42"/>
      <c r="B44" s="43" t="e">
        <f aca="false">1+B43</f>
        <v>#REF!</v>
      </c>
      <c r="C44" s="44" t="s">
        <v>38</v>
      </c>
      <c r="D44" s="45" t="s">
        <v>40</v>
      </c>
      <c r="E44" s="46"/>
      <c r="F44" s="47" t="s">
        <v>21</v>
      </c>
      <c r="G44" s="48" t="n">
        <v>40</v>
      </c>
      <c r="H44" s="49" t="n">
        <v>0.05</v>
      </c>
      <c r="K44" s="50" t="n">
        <v>48.768</v>
      </c>
    </row>
    <row r="45" customFormat="false" ht="24" hidden="false" customHeight="true" outlineLevel="0" collapsed="false">
      <c r="A45" s="42"/>
      <c r="B45" s="43" t="e">
        <f aca="false">1+B44</f>
        <v>#REF!</v>
      </c>
      <c r="C45" s="44" t="s">
        <v>38</v>
      </c>
      <c r="D45" s="45" t="s">
        <v>40</v>
      </c>
      <c r="E45" s="46" t="s">
        <v>20</v>
      </c>
      <c r="F45" s="47" t="s">
        <v>21</v>
      </c>
      <c r="G45" s="48" t="n">
        <v>40</v>
      </c>
      <c r="H45" s="49" t="n">
        <v>0.7</v>
      </c>
      <c r="K45" s="50" t="n">
        <v>487.488</v>
      </c>
    </row>
    <row r="46" customFormat="false" ht="24" hidden="false" customHeight="true" outlineLevel="0" collapsed="false">
      <c r="A46" s="42"/>
      <c r="B46" s="43" t="e">
        <f aca="false">1+B45</f>
        <v>#REF!</v>
      </c>
      <c r="C46" s="44" t="s">
        <v>41</v>
      </c>
      <c r="D46" s="45" t="s">
        <v>42</v>
      </c>
      <c r="E46" s="46" t="s">
        <v>30</v>
      </c>
      <c r="F46" s="47" t="s">
        <v>21</v>
      </c>
      <c r="G46" s="48" t="n">
        <v>40</v>
      </c>
      <c r="H46" s="49" t="n">
        <v>0.1</v>
      </c>
      <c r="K46" s="50" t="n">
        <v>29.472</v>
      </c>
    </row>
    <row r="47" customFormat="false" ht="24" hidden="false" customHeight="true" outlineLevel="0" collapsed="false">
      <c r="A47" s="42"/>
      <c r="B47" s="43" t="e">
        <f aca="false">1+B46</f>
        <v>#REF!</v>
      </c>
      <c r="C47" s="44" t="s">
        <v>41</v>
      </c>
      <c r="D47" s="45" t="s">
        <v>42</v>
      </c>
      <c r="E47" s="46" t="s">
        <v>27</v>
      </c>
      <c r="F47" s="47" t="s">
        <v>21</v>
      </c>
      <c r="G47" s="48" t="n">
        <v>40</v>
      </c>
      <c r="H47" s="49" t="n">
        <v>0.25</v>
      </c>
      <c r="K47" s="50" t="n">
        <v>62.256</v>
      </c>
    </row>
    <row r="48" customFormat="false" ht="24" hidden="false" customHeight="true" outlineLevel="0" collapsed="false">
      <c r="A48" s="42"/>
      <c r="B48" s="43" t="e">
        <f aca="false">1+B47</f>
        <v>#REF!</v>
      </c>
      <c r="C48" s="44" t="s">
        <v>41</v>
      </c>
      <c r="D48" s="45" t="s">
        <v>42</v>
      </c>
      <c r="E48" s="46" t="s">
        <v>30</v>
      </c>
      <c r="F48" s="47" t="s">
        <v>21</v>
      </c>
      <c r="G48" s="48" t="n">
        <v>40</v>
      </c>
      <c r="H48" s="49" t="n">
        <v>0.25</v>
      </c>
      <c r="K48" s="50" t="n">
        <v>62.4</v>
      </c>
    </row>
    <row r="49" customFormat="false" ht="24" hidden="false" customHeight="true" outlineLevel="0" collapsed="false">
      <c r="A49" s="42"/>
      <c r="B49" s="43" t="e">
        <f aca="false">1+B48</f>
        <v>#REF!</v>
      </c>
      <c r="C49" s="44" t="s">
        <v>41</v>
      </c>
      <c r="D49" s="45" t="s">
        <v>42</v>
      </c>
      <c r="E49" s="46" t="s">
        <v>27</v>
      </c>
      <c r="F49" s="47" t="s">
        <v>21</v>
      </c>
      <c r="G49" s="48" t="n">
        <v>40</v>
      </c>
      <c r="H49" s="49" t="n">
        <v>0.5</v>
      </c>
      <c r="K49" s="50" t="n">
        <v>113.088</v>
      </c>
    </row>
    <row r="50" customFormat="false" ht="24" hidden="false" customHeight="true" outlineLevel="0" collapsed="false">
      <c r="A50" s="42"/>
      <c r="B50" s="43" t="e">
        <f aca="false">1+B49</f>
        <v>#REF!</v>
      </c>
      <c r="C50" s="44" t="s">
        <v>41</v>
      </c>
      <c r="D50" s="45" t="s">
        <v>42</v>
      </c>
      <c r="E50" s="46" t="s">
        <v>30</v>
      </c>
      <c r="F50" s="47" t="s">
        <v>21</v>
      </c>
      <c r="G50" s="48" t="n">
        <v>40</v>
      </c>
      <c r="H50" s="49" t="n">
        <v>0.5</v>
      </c>
      <c r="K50" s="50" t="n">
        <v>115.68</v>
      </c>
    </row>
    <row r="51" customFormat="false" ht="24" hidden="false" customHeight="true" outlineLevel="0" collapsed="false">
      <c r="A51" s="42"/>
      <c r="B51" s="43" t="e">
        <f aca="false">1+B50</f>
        <v>#REF!</v>
      </c>
      <c r="C51" s="44" t="s">
        <v>41</v>
      </c>
      <c r="D51" s="45" t="s">
        <v>43</v>
      </c>
      <c r="E51" s="46" t="s">
        <v>20</v>
      </c>
      <c r="F51" s="47" t="s">
        <v>21</v>
      </c>
      <c r="G51" s="48" t="n">
        <v>45</v>
      </c>
      <c r="H51" s="49" t="n">
        <v>0.1</v>
      </c>
      <c r="K51" s="50" t="n">
        <v>31.392</v>
      </c>
    </row>
    <row r="52" customFormat="false" ht="24" hidden="false" customHeight="true" outlineLevel="0" collapsed="false">
      <c r="A52" s="42"/>
      <c r="B52" s="43" t="e">
        <f aca="false">1+B51</f>
        <v>#REF!</v>
      </c>
      <c r="C52" s="44" t="s">
        <v>41</v>
      </c>
      <c r="D52" s="45" t="s">
        <v>43</v>
      </c>
      <c r="E52" s="46" t="s">
        <v>27</v>
      </c>
      <c r="F52" s="47" t="s">
        <v>21</v>
      </c>
      <c r="G52" s="48" t="n">
        <v>45</v>
      </c>
      <c r="H52" s="49" t="n">
        <v>0.25</v>
      </c>
      <c r="K52" s="50" t="n">
        <v>65.664</v>
      </c>
    </row>
    <row r="53" customFormat="false" ht="24" hidden="false" customHeight="true" outlineLevel="0" collapsed="false">
      <c r="A53" s="42"/>
      <c r="B53" s="43" t="e">
        <f aca="false">1+B52</f>
        <v>#REF!</v>
      </c>
      <c r="C53" s="44" t="s">
        <v>41</v>
      </c>
      <c r="D53" s="45" t="s">
        <v>43</v>
      </c>
      <c r="E53" s="46" t="s">
        <v>30</v>
      </c>
      <c r="F53" s="47" t="s">
        <v>21</v>
      </c>
      <c r="G53" s="48" t="n">
        <v>45</v>
      </c>
      <c r="H53" s="49" t="n">
        <v>0.25</v>
      </c>
      <c r="K53" s="50" t="n">
        <v>68.16</v>
      </c>
    </row>
    <row r="54" customFormat="false" ht="24" hidden="false" customHeight="true" outlineLevel="0" collapsed="false">
      <c r="A54" s="42"/>
      <c r="B54" s="43" t="e">
        <f aca="false">1+B53</f>
        <v>#REF!</v>
      </c>
      <c r="C54" s="44" t="s">
        <v>41</v>
      </c>
      <c r="D54" s="45" t="s">
        <v>43</v>
      </c>
      <c r="E54" s="46" t="s">
        <v>27</v>
      </c>
      <c r="F54" s="47" t="s">
        <v>21</v>
      </c>
      <c r="G54" s="48" t="n">
        <v>45</v>
      </c>
      <c r="H54" s="49" t="n">
        <v>0.5</v>
      </c>
      <c r="K54" s="50" t="n">
        <v>120.768</v>
      </c>
    </row>
    <row r="55" customFormat="false" ht="24" hidden="false" customHeight="true" outlineLevel="0" collapsed="false">
      <c r="A55" s="42"/>
      <c r="B55" s="43" t="e">
        <f aca="false">1+B54</f>
        <v>#REF!</v>
      </c>
      <c r="C55" s="44" t="s">
        <v>41</v>
      </c>
      <c r="D55" s="45" t="s">
        <v>43</v>
      </c>
      <c r="E55" s="46" t="s">
        <v>30</v>
      </c>
      <c r="F55" s="47" t="s">
        <v>21</v>
      </c>
      <c r="G55" s="48" t="n">
        <v>45</v>
      </c>
      <c r="H55" s="49" t="n">
        <v>0.5</v>
      </c>
      <c r="K55" s="50" t="n">
        <v>123.36</v>
      </c>
    </row>
    <row r="56" customFormat="false" ht="24" hidden="false" customHeight="true" outlineLevel="0" collapsed="false">
      <c r="A56" s="42"/>
      <c r="B56" s="43" t="e">
        <f aca="false">1+B55</f>
        <v>#REF!</v>
      </c>
      <c r="C56" s="44" t="s">
        <v>44</v>
      </c>
      <c r="D56" s="45" t="s">
        <v>45</v>
      </c>
      <c r="E56" s="46" t="s">
        <v>46</v>
      </c>
      <c r="F56" s="47" t="s">
        <v>21</v>
      </c>
      <c r="G56" s="48" t="n">
        <v>15</v>
      </c>
      <c r="H56" s="49" t="n">
        <v>0.5</v>
      </c>
      <c r="K56" s="50" t="n">
        <v>205.44</v>
      </c>
    </row>
    <row r="57" customFormat="false" ht="24" hidden="false" customHeight="true" outlineLevel="0" collapsed="false">
      <c r="A57" s="42"/>
      <c r="B57" s="43" t="e">
        <f aca="false">1+B56</f>
        <v>#REF!</v>
      </c>
      <c r="C57" s="44" t="s">
        <v>44</v>
      </c>
      <c r="D57" s="45" t="s">
        <v>47</v>
      </c>
      <c r="E57" s="46" t="s">
        <v>46</v>
      </c>
      <c r="F57" s="47" t="s">
        <v>21</v>
      </c>
      <c r="G57" s="48" t="n">
        <v>15</v>
      </c>
      <c r="H57" s="49" t="n">
        <v>0.5</v>
      </c>
      <c r="K57" s="50" t="n">
        <v>205.44</v>
      </c>
    </row>
    <row r="58" customFormat="false" ht="24" hidden="false" customHeight="true" outlineLevel="0" collapsed="false">
      <c r="A58" s="42"/>
      <c r="B58" s="43" t="e">
        <f aca="false">1+B57</f>
        <v>#REF!</v>
      </c>
      <c r="C58" s="44" t="s">
        <v>44</v>
      </c>
      <c r="D58" s="45" t="s">
        <v>48</v>
      </c>
      <c r="E58" s="46" t="s">
        <v>46</v>
      </c>
      <c r="F58" s="47" t="s">
        <v>21</v>
      </c>
      <c r="G58" s="48" t="n">
        <v>15</v>
      </c>
      <c r="H58" s="49" t="n">
        <v>0.5</v>
      </c>
      <c r="K58" s="50" t="n">
        <v>205.44</v>
      </c>
    </row>
    <row r="59" s="41" customFormat="true" ht="30" hidden="false" customHeight="true" outlineLevel="0" collapsed="false">
      <c r="A59" s="35"/>
      <c r="B59" s="36" t="s">
        <v>49</v>
      </c>
      <c r="C59" s="37"/>
      <c r="D59" s="37"/>
      <c r="E59" s="37"/>
      <c r="F59" s="38"/>
      <c r="G59" s="38"/>
      <c r="H59" s="38"/>
      <c r="I59" s="39"/>
      <c r="J59" s="39"/>
      <c r="K59" s="52"/>
      <c r="L59" s="39"/>
    </row>
    <row r="60" customFormat="false" ht="24" hidden="false" customHeight="true" outlineLevel="0" collapsed="false">
      <c r="A60" s="42" t="n">
        <v>1</v>
      </c>
      <c r="B60" s="43" t="e">
        <f aca="false">B58+1</f>
        <v>#REF!</v>
      </c>
      <c r="C60" s="44" t="s">
        <v>18</v>
      </c>
      <c r="D60" s="45" t="s">
        <v>19</v>
      </c>
      <c r="E60" s="46" t="s">
        <v>50</v>
      </c>
      <c r="F60" s="47" t="s">
        <v>21</v>
      </c>
      <c r="G60" s="48" t="n">
        <v>40</v>
      </c>
      <c r="H60" s="49" t="n">
        <v>0.05</v>
      </c>
      <c r="K60" s="50" t="n">
        <v>22.752</v>
      </c>
    </row>
    <row r="61" customFormat="false" ht="24" hidden="false" customHeight="true" outlineLevel="0" collapsed="false">
      <c r="A61" s="42" t="n">
        <v>3</v>
      </c>
      <c r="B61" s="43" t="e">
        <f aca="false">B60+1</f>
        <v>#REF!</v>
      </c>
      <c r="C61" s="44" t="s">
        <v>18</v>
      </c>
      <c r="D61" s="45" t="s">
        <v>26</v>
      </c>
      <c r="E61" s="46" t="s">
        <v>50</v>
      </c>
      <c r="F61" s="47" t="s">
        <v>21</v>
      </c>
      <c r="G61" s="48" t="n">
        <v>40</v>
      </c>
      <c r="H61" s="49" t="n">
        <v>0.05</v>
      </c>
      <c r="K61" s="50" t="n">
        <v>27.168</v>
      </c>
    </row>
    <row r="62" customFormat="false" ht="24" hidden="false" customHeight="true" outlineLevel="0" collapsed="false">
      <c r="A62" s="42" t="s">
        <v>34</v>
      </c>
      <c r="B62" s="43" t="e">
        <f aca="false">#REF!+1</f>
        <v>#REF!</v>
      </c>
      <c r="C62" s="44" t="s">
        <v>18</v>
      </c>
      <c r="D62" s="45" t="s">
        <v>35</v>
      </c>
      <c r="E62" s="46" t="s">
        <v>50</v>
      </c>
      <c r="F62" s="47" t="s">
        <v>21</v>
      </c>
      <c r="G62" s="48" t="n">
        <v>40</v>
      </c>
      <c r="H62" s="49" t="n">
        <v>0.05</v>
      </c>
      <c r="K62" s="50" t="n">
        <v>35.52</v>
      </c>
    </row>
    <row r="63" customFormat="false" ht="24" hidden="false" customHeight="true" outlineLevel="0" collapsed="false">
      <c r="A63" s="42" t="s">
        <v>34</v>
      </c>
      <c r="B63" s="43" t="e">
        <f aca="false">B62+1</f>
        <v>#REF!</v>
      </c>
      <c r="C63" s="44" t="s">
        <v>18</v>
      </c>
      <c r="D63" s="45" t="s">
        <v>51</v>
      </c>
      <c r="E63" s="46"/>
      <c r="F63" s="47" t="s">
        <v>21</v>
      </c>
      <c r="G63" s="48" t="n">
        <v>40</v>
      </c>
      <c r="H63" s="49" t="n">
        <v>0.05</v>
      </c>
      <c r="K63" s="50" t="n">
        <v>44.352</v>
      </c>
    </row>
    <row r="64" customFormat="false" ht="24" hidden="false" customHeight="true" outlineLevel="0" collapsed="false">
      <c r="A64" s="42" t="s">
        <v>34</v>
      </c>
      <c r="B64" s="43" t="e">
        <f aca="false">B63+1</f>
        <v>#REF!</v>
      </c>
      <c r="C64" s="44" t="s">
        <v>38</v>
      </c>
      <c r="D64" s="45" t="s">
        <v>52</v>
      </c>
      <c r="E64" s="46"/>
      <c r="F64" s="47" t="s">
        <v>21</v>
      </c>
      <c r="G64" s="48" t="n">
        <v>40</v>
      </c>
      <c r="H64" s="49" t="n">
        <v>0.05</v>
      </c>
      <c r="K64" s="50" t="n">
        <v>57.984</v>
      </c>
    </row>
    <row r="65" customFormat="false" ht="24" hidden="false" customHeight="true" outlineLevel="0" collapsed="false">
      <c r="A65" s="42"/>
      <c r="B65" s="43" t="e">
        <f aca="false">B64+1</f>
        <v>#REF!</v>
      </c>
      <c r="C65" s="44" t="s">
        <v>41</v>
      </c>
      <c r="D65" s="45" t="s">
        <v>43</v>
      </c>
      <c r="E65" s="46" t="s">
        <v>50</v>
      </c>
      <c r="F65" s="47" t="s">
        <v>21</v>
      </c>
      <c r="G65" s="48" t="n">
        <v>45</v>
      </c>
      <c r="H65" s="49" t="n">
        <v>0.05</v>
      </c>
      <c r="K65" s="50" t="n">
        <v>31.44</v>
      </c>
    </row>
    <row r="66" customFormat="false" ht="24" hidden="false" customHeight="true" outlineLevel="0" collapsed="false">
      <c r="A66" s="42"/>
      <c r="B66" s="43" t="e">
        <f aca="false">B65+1</f>
        <v>#REF!</v>
      </c>
      <c r="C66" s="44" t="s">
        <v>44</v>
      </c>
      <c r="D66" s="45" t="s">
        <v>53</v>
      </c>
      <c r="E66" s="46" t="s">
        <v>50</v>
      </c>
      <c r="F66" s="47" t="s">
        <v>21</v>
      </c>
      <c r="G66" s="48" t="n">
        <v>18</v>
      </c>
      <c r="H66" s="49" t="n">
        <v>0.05</v>
      </c>
      <c r="K66" s="50" t="n">
        <v>33.744</v>
      </c>
    </row>
    <row r="67" customFormat="false" ht="24" hidden="false" customHeight="true" outlineLevel="0" collapsed="false">
      <c r="A67" s="42" t="n">
        <v>3</v>
      </c>
      <c r="B67" s="43" t="e">
        <f aca="false">#REF!+1</f>
        <v>#REF!</v>
      </c>
      <c r="C67" s="44" t="s">
        <v>18</v>
      </c>
      <c r="D67" s="45" t="s">
        <v>54</v>
      </c>
      <c r="E67" s="46" t="s">
        <v>28</v>
      </c>
      <c r="F67" s="47" t="s">
        <v>21</v>
      </c>
      <c r="G67" s="48" t="n">
        <v>40</v>
      </c>
      <c r="H67" s="49" t="n">
        <v>0.75</v>
      </c>
      <c r="K67" s="50" t="n">
        <v>185.328</v>
      </c>
      <c r="L67" s="51" t="n">
        <v>154.539169520548</v>
      </c>
    </row>
    <row r="68" customFormat="false" ht="24" hidden="false" customHeight="true" outlineLevel="0" collapsed="false">
      <c r="A68" s="42" t="n">
        <v>3</v>
      </c>
      <c r="B68" s="43" t="e">
        <f aca="false">B67+1</f>
        <v>#REF!</v>
      </c>
      <c r="C68" s="44" t="s">
        <v>18</v>
      </c>
      <c r="D68" s="45" t="s">
        <v>26</v>
      </c>
      <c r="E68" s="46" t="s">
        <v>55</v>
      </c>
      <c r="F68" s="47" t="s">
        <v>21</v>
      </c>
      <c r="G68" s="48" t="n">
        <v>40</v>
      </c>
      <c r="H68" s="49" t="n">
        <v>1.75</v>
      </c>
      <c r="K68" s="50" t="n">
        <v>349.104</v>
      </c>
      <c r="L68" s="51" t="n">
        <v>299.25</v>
      </c>
    </row>
    <row r="69" customFormat="false" ht="24" hidden="false" customHeight="true" outlineLevel="0" collapsed="false">
      <c r="A69" s="42" t="s">
        <v>34</v>
      </c>
      <c r="B69" s="43" t="e">
        <f aca="false">B68+1</f>
        <v>#REF!</v>
      </c>
      <c r="C69" s="44" t="s">
        <v>18</v>
      </c>
      <c r="D69" s="45" t="s">
        <v>56</v>
      </c>
      <c r="E69" s="46" t="s">
        <v>57</v>
      </c>
      <c r="F69" s="47" t="s">
        <v>21</v>
      </c>
      <c r="G69" s="48" t="n">
        <v>40</v>
      </c>
      <c r="H69" s="49" t="n">
        <v>0.75</v>
      </c>
      <c r="K69" s="50" t="n">
        <v>446.4</v>
      </c>
    </row>
    <row r="70" customFormat="false" ht="24" hidden="false" customHeight="true" outlineLevel="0" collapsed="false">
      <c r="A70" s="42" t="s">
        <v>34</v>
      </c>
      <c r="B70" s="43" t="e">
        <f aca="false">#REF!+1</f>
        <v>#REF!</v>
      </c>
      <c r="C70" s="44" t="s">
        <v>18</v>
      </c>
      <c r="D70" s="45" t="s">
        <v>58</v>
      </c>
      <c r="E70" s="46" t="s">
        <v>28</v>
      </c>
      <c r="F70" s="47" t="s">
        <v>21</v>
      </c>
      <c r="G70" s="48" t="n">
        <v>40</v>
      </c>
      <c r="H70" s="49" t="n">
        <v>0.5</v>
      </c>
      <c r="K70" s="50" t="n">
        <v>249.744</v>
      </c>
    </row>
    <row r="71" customFormat="false" ht="24" hidden="false" customHeight="true" outlineLevel="0" collapsed="false">
      <c r="A71" s="42" t="s">
        <v>34</v>
      </c>
      <c r="B71" s="43" t="e">
        <f aca="false">B70+1</f>
        <v>#REF!</v>
      </c>
      <c r="C71" s="44" t="s">
        <v>18</v>
      </c>
      <c r="D71" s="45" t="s">
        <v>58</v>
      </c>
      <c r="E71" s="46" t="s">
        <v>28</v>
      </c>
      <c r="F71" s="47" t="s">
        <v>21</v>
      </c>
      <c r="G71" s="48" t="n">
        <v>40</v>
      </c>
      <c r="H71" s="49" t="n">
        <v>0.7</v>
      </c>
      <c r="K71" s="50" t="n">
        <v>359.04</v>
      </c>
    </row>
    <row r="72" customFormat="false" ht="24" hidden="false" customHeight="true" outlineLevel="0" collapsed="false">
      <c r="A72" s="42" t="s">
        <v>34</v>
      </c>
      <c r="B72" s="43" t="e">
        <f aca="false">B71+1</f>
        <v>#REF!</v>
      </c>
      <c r="C72" s="44" t="s">
        <v>18</v>
      </c>
      <c r="D72" s="45" t="s">
        <v>58</v>
      </c>
      <c r="E72" s="46" t="s">
        <v>28</v>
      </c>
      <c r="F72" s="47" t="s">
        <v>21</v>
      </c>
      <c r="G72" s="48" t="n">
        <v>40</v>
      </c>
      <c r="H72" s="49" t="n">
        <v>1</v>
      </c>
      <c r="K72" s="50" t="n">
        <v>393.888</v>
      </c>
    </row>
    <row r="73" customFormat="false" ht="24" hidden="false" customHeight="true" outlineLevel="0" collapsed="false">
      <c r="A73" s="42" t="s">
        <v>34</v>
      </c>
      <c r="B73" s="43" t="e">
        <f aca="false">B72+1</f>
        <v>#REF!</v>
      </c>
      <c r="C73" s="44" t="s">
        <v>18</v>
      </c>
      <c r="D73" s="45" t="s">
        <v>35</v>
      </c>
      <c r="E73" s="46" t="s">
        <v>59</v>
      </c>
      <c r="F73" s="47" t="s">
        <v>21</v>
      </c>
      <c r="G73" s="48" t="n">
        <v>40</v>
      </c>
      <c r="H73" s="49" t="n">
        <v>1.75</v>
      </c>
      <c r="K73" s="50" t="n">
        <v>598.56</v>
      </c>
    </row>
    <row r="74" customFormat="false" ht="24" hidden="false" customHeight="true" outlineLevel="0" collapsed="false">
      <c r="A74" s="42" t="s">
        <v>34</v>
      </c>
      <c r="B74" s="43" t="e">
        <f aca="false">B73+1</f>
        <v>#REF!</v>
      </c>
      <c r="C74" s="44" t="s">
        <v>18</v>
      </c>
      <c r="D74" s="45" t="s">
        <v>58</v>
      </c>
      <c r="E74" s="46" t="s">
        <v>59</v>
      </c>
      <c r="F74" s="47" t="s">
        <v>21</v>
      </c>
      <c r="G74" s="48" t="n">
        <v>40</v>
      </c>
      <c r="H74" s="49" t="n">
        <v>1.75</v>
      </c>
      <c r="K74" s="50" t="n">
        <v>659.28</v>
      </c>
    </row>
    <row r="75" customFormat="false" ht="24" hidden="false" customHeight="true" outlineLevel="0" collapsed="false">
      <c r="A75" s="42" t="s">
        <v>34</v>
      </c>
      <c r="B75" s="43" t="e">
        <f aca="false">B74+1</f>
        <v>#REF!</v>
      </c>
      <c r="C75" s="44" t="s">
        <v>18</v>
      </c>
      <c r="D75" s="45" t="s">
        <v>60</v>
      </c>
      <c r="E75" s="46"/>
      <c r="F75" s="47" t="s">
        <v>21</v>
      </c>
      <c r="G75" s="48" t="n">
        <v>40</v>
      </c>
      <c r="H75" s="49" t="n">
        <v>0.05</v>
      </c>
      <c r="K75" s="50" t="n">
        <v>43.488</v>
      </c>
    </row>
    <row r="76" customFormat="false" ht="24" hidden="false" customHeight="true" outlineLevel="0" collapsed="false">
      <c r="A76" s="42" t="s">
        <v>34</v>
      </c>
      <c r="B76" s="43" t="e">
        <f aca="false">B75+1</f>
        <v>#REF!</v>
      </c>
      <c r="C76" s="44" t="s">
        <v>18</v>
      </c>
      <c r="D76" s="45" t="s">
        <v>61</v>
      </c>
      <c r="E76" s="46" t="s">
        <v>28</v>
      </c>
      <c r="F76" s="47" t="s">
        <v>21</v>
      </c>
      <c r="G76" s="48" t="n">
        <v>40</v>
      </c>
      <c r="H76" s="49" t="n">
        <v>0.7</v>
      </c>
      <c r="K76" s="50" t="n">
        <v>542.784</v>
      </c>
    </row>
    <row r="77" customFormat="false" ht="24" hidden="false" customHeight="true" outlineLevel="0" collapsed="false">
      <c r="A77" s="42" t="s">
        <v>34</v>
      </c>
      <c r="B77" s="43" t="e">
        <f aca="false">B76+1</f>
        <v>#REF!</v>
      </c>
      <c r="C77" s="44" t="s">
        <v>18</v>
      </c>
      <c r="D77" s="45" t="s">
        <v>62</v>
      </c>
      <c r="E77" s="46" t="s">
        <v>63</v>
      </c>
      <c r="F77" s="47" t="s">
        <v>21</v>
      </c>
      <c r="G77" s="48" t="n">
        <v>40</v>
      </c>
      <c r="H77" s="49" t="n">
        <v>6</v>
      </c>
      <c r="K77" s="50" t="n">
        <v>12000</v>
      </c>
    </row>
    <row r="78" customFormat="false" ht="24" hidden="false" customHeight="true" outlineLevel="0" collapsed="false">
      <c r="A78" s="42" t="s">
        <v>34</v>
      </c>
      <c r="B78" s="43" t="e">
        <f aca="false">B77+1</f>
        <v>#REF!</v>
      </c>
      <c r="C78" s="44" t="s">
        <v>18</v>
      </c>
      <c r="D78" s="45" t="s">
        <v>62</v>
      </c>
      <c r="E78" s="46" t="s">
        <v>63</v>
      </c>
      <c r="F78" s="47" t="s">
        <v>21</v>
      </c>
      <c r="G78" s="48" t="n">
        <v>40</v>
      </c>
      <c r="H78" s="49" t="n">
        <v>9</v>
      </c>
      <c r="K78" s="50" t="n">
        <v>18720</v>
      </c>
    </row>
    <row r="79" customFormat="false" ht="24" hidden="false" customHeight="true" outlineLevel="0" collapsed="false">
      <c r="A79" s="42" t="s">
        <v>34</v>
      </c>
      <c r="B79" s="43" t="e">
        <f aca="false">B78+1</f>
        <v>#REF!</v>
      </c>
      <c r="C79" s="44" t="s">
        <v>18</v>
      </c>
      <c r="D79" s="45" t="s">
        <v>62</v>
      </c>
      <c r="E79" s="46" t="s">
        <v>63</v>
      </c>
      <c r="F79" s="47" t="s">
        <v>21</v>
      </c>
      <c r="G79" s="48" t="n">
        <v>40</v>
      </c>
      <c r="H79" s="49" t="n">
        <v>12</v>
      </c>
      <c r="K79" s="50" t="n">
        <v>24960</v>
      </c>
    </row>
    <row r="80" customFormat="false" ht="24" hidden="false" customHeight="true" outlineLevel="0" collapsed="false">
      <c r="A80" s="42" t="s">
        <v>34</v>
      </c>
      <c r="B80" s="43" t="e">
        <f aca="false">B79+1</f>
        <v>#REF!</v>
      </c>
      <c r="C80" s="44" t="s">
        <v>18</v>
      </c>
      <c r="D80" s="45" t="s">
        <v>64</v>
      </c>
      <c r="E80" s="46" t="s">
        <v>65</v>
      </c>
      <c r="F80" s="47" t="s">
        <v>24</v>
      </c>
      <c r="G80" s="48" t="n">
        <v>40</v>
      </c>
      <c r="H80" s="49" t="n">
        <v>0.7</v>
      </c>
      <c r="K80" s="50" t="n">
        <v>556.8</v>
      </c>
    </row>
    <row r="81" customFormat="false" ht="24" hidden="false" customHeight="true" outlineLevel="0" collapsed="false">
      <c r="A81" s="42"/>
      <c r="B81" s="43" t="e">
        <f aca="false">B80+1</f>
        <v>#REF!</v>
      </c>
      <c r="C81" s="44" t="s">
        <v>38</v>
      </c>
      <c r="D81" s="45" t="s">
        <v>66</v>
      </c>
      <c r="E81" s="46"/>
      <c r="F81" s="47" t="s">
        <v>21</v>
      </c>
      <c r="G81" s="48" t="n">
        <v>40</v>
      </c>
      <c r="H81" s="49" t="n">
        <v>0.05</v>
      </c>
      <c r="K81" s="50" t="n">
        <v>55.488</v>
      </c>
    </row>
    <row r="82" customFormat="false" ht="24" hidden="false" customHeight="true" outlineLevel="0" collapsed="false">
      <c r="A82" s="42"/>
      <c r="B82" s="43" t="e">
        <f aca="false">B81+1</f>
        <v>#REF!</v>
      </c>
      <c r="C82" s="44" t="s">
        <v>38</v>
      </c>
      <c r="D82" s="45" t="s">
        <v>67</v>
      </c>
      <c r="E82" s="46" t="s">
        <v>20</v>
      </c>
      <c r="F82" s="47" t="s">
        <v>21</v>
      </c>
      <c r="G82" s="48" t="n">
        <v>40</v>
      </c>
      <c r="H82" s="49" t="n">
        <v>0.7</v>
      </c>
      <c r="K82" s="50" t="n">
        <v>625.44</v>
      </c>
    </row>
    <row r="83" customFormat="false" ht="24" hidden="false" customHeight="true" outlineLevel="0" collapsed="false">
      <c r="A83" s="42"/>
      <c r="B83" s="43" t="e">
        <f aca="false">B82+1</f>
        <v>#REF!</v>
      </c>
      <c r="C83" s="44" t="s">
        <v>38</v>
      </c>
      <c r="D83" s="45" t="s">
        <v>68</v>
      </c>
      <c r="E83" s="46" t="s">
        <v>63</v>
      </c>
      <c r="F83" s="47" t="s">
        <v>21</v>
      </c>
      <c r="G83" s="48" t="n">
        <v>40</v>
      </c>
      <c r="H83" s="49" t="n">
        <v>6</v>
      </c>
      <c r="K83" s="50" t="n">
        <v>12480</v>
      </c>
    </row>
    <row r="84" customFormat="false" ht="24" hidden="false" customHeight="true" outlineLevel="0" collapsed="false">
      <c r="A84" s="42"/>
      <c r="B84" s="43" t="e">
        <f aca="false">B83+1</f>
        <v>#REF!</v>
      </c>
      <c r="C84" s="44" t="s">
        <v>38</v>
      </c>
      <c r="D84" s="45" t="s">
        <v>68</v>
      </c>
      <c r="E84" s="46" t="s">
        <v>63</v>
      </c>
      <c r="F84" s="47" t="s">
        <v>21</v>
      </c>
      <c r="G84" s="48" t="n">
        <v>40</v>
      </c>
      <c r="H84" s="49" t="n">
        <v>9</v>
      </c>
      <c r="K84" s="50" t="n">
        <v>18240</v>
      </c>
    </row>
    <row r="85" customFormat="false" ht="24" hidden="false" customHeight="true" outlineLevel="0" collapsed="false">
      <c r="A85" s="42"/>
      <c r="B85" s="43" t="e">
        <f aca="false">B84+1</f>
        <v>#REF!</v>
      </c>
      <c r="C85" s="44" t="s">
        <v>38</v>
      </c>
      <c r="D85" s="45" t="s">
        <v>68</v>
      </c>
      <c r="E85" s="46" t="s">
        <v>63</v>
      </c>
      <c r="F85" s="47" t="s">
        <v>21</v>
      </c>
      <c r="G85" s="48" t="n">
        <v>40</v>
      </c>
      <c r="H85" s="49" t="n">
        <v>12</v>
      </c>
      <c r="K85" s="50" t="n">
        <v>25920</v>
      </c>
    </row>
    <row r="86" customFormat="false" ht="24" hidden="false" customHeight="true" outlineLevel="0" collapsed="false">
      <c r="A86" s="42"/>
      <c r="B86" s="43" t="e">
        <f aca="false">B85+1</f>
        <v>#REF!</v>
      </c>
      <c r="C86" s="44" t="s">
        <v>41</v>
      </c>
      <c r="D86" s="45" t="s">
        <v>42</v>
      </c>
      <c r="E86" s="46" t="s">
        <v>69</v>
      </c>
      <c r="F86" s="47" t="s">
        <v>21</v>
      </c>
      <c r="G86" s="48" t="n">
        <v>40</v>
      </c>
      <c r="H86" s="49" t="n">
        <v>0.7</v>
      </c>
      <c r="K86" s="50" t="n">
        <v>266.112</v>
      </c>
    </row>
    <row r="87" customFormat="false" ht="24" hidden="false" customHeight="true" outlineLevel="0" collapsed="false">
      <c r="A87" s="42"/>
      <c r="B87" s="43" t="e">
        <f aca="false">B86+1</f>
        <v>#REF!</v>
      </c>
      <c r="C87" s="44" t="s">
        <v>44</v>
      </c>
      <c r="D87" s="45" t="s">
        <v>53</v>
      </c>
      <c r="E87" s="46" t="s">
        <v>20</v>
      </c>
      <c r="F87" s="47" t="s">
        <v>21</v>
      </c>
      <c r="G87" s="48" t="n">
        <v>18</v>
      </c>
      <c r="H87" s="49" t="n">
        <v>0.05</v>
      </c>
      <c r="K87" s="50" t="n">
        <v>24.72</v>
      </c>
    </row>
    <row r="88" customFormat="false" ht="24" hidden="false" customHeight="true" outlineLevel="0" collapsed="false">
      <c r="A88" s="42"/>
      <c r="B88" s="43" t="e">
        <f aca="false">B87+1</f>
        <v>#REF!</v>
      </c>
      <c r="C88" s="44" t="s">
        <v>44</v>
      </c>
      <c r="D88" s="45" t="s">
        <v>53</v>
      </c>
      <c r="E88" s="46" t="s">
        <v>46</v>
      </c>
      <c r="F88" s="47" t="s">
        <v>21</v>
      </c>
      <c r="G88" s="48" t="n">
        <v>18</v>
      </c>
      <c r="H88" s="49" t="n">
        <v>0.1</v>
      </c>
      <c r="K88" s="50" t="n">
        <v>37.248</v>
      </c>
    </row>
    <row r="89" customFormat="false" ht="24" hidden="false" customHeight="true" outlineLevel="0" collapsed="false">
      <c r="A89" s="42"/>
      <c r="B89" s="43" t="e">
        <f aca="false">B88+1</f>
        <v>#REF!</v>
      </c>
      <c r="C89" s="44" t="s">
        <v>44</v>
      </c>
      <c r="D89" s="45" t="s">
        <v>53</v>
      </c>
      <c r="E89" s="46" t="s">
        <v>46</v>
      </c>
      <c r="F89" s="47" t="s">
        <v>21</v>
      </c>
      <c r="G89" s="48" t="n">
        <v>18</v>
      </c>
      <c r="H89" s="49" t="n">
        <v>0.375</v>
      </c>
      <c r="K89" s="50" t="n">
        <v>130.56</v>
      </c>
    </row>
    <row r="90" s="41" customFormat="true" ht="30" hidden="false" customHeight="true" outlineLevel="0" collapsed="false">
      <c r="A90" s="35"/>
      <c r="B90" s="36" t="s">
        <v>70</v>
      </c>
      <c r="C90" s="37"/>
      <c r="D90" s="37"/>
      <c r="E90" s="37"/>
      <c r="F90" s="38"/>
      <c r="G90" s="38"/>
      <c r="H90" s="38"/>
      <c r="I90" s="39"/>
      <c r="J90" s="39"/>
      <c r="K90" s="52"/>
      <c r="L90" s="39"/>
    </row>
    <row r="91" customFormat="false" ht="24" hidden="false" customHeight="true" outlineLevel="0" collapsed="false">
      <c r="A91" s="42"/>
      <c r="B91" s="53" t="e">
        <f aca="false">B89+1</f>
        <v>#REF!</v>
      </c>
      <c r="C91" s="44" t="s">
        <v>71</v>
      </c>
      <c r="D91" s="45" t="s">
        <v>72</v>
      </c>
      <c r="E91" s="46" t="s">
        <v>20</v>
      </c>
      <c r="F91" s="47"/>
      <c r="G91" s="48" t="n">
        <v>40</v>
      </c>
      <c r="H91" s="49" t="n">
        <v>0.5</v>
      </c>
      <c r="K91" s="50" t="n">
        <v>190.08</v>
      </c>
    </row>
    <row r="92" customFormat="false" ht="24" hidden="false" customHeight="true" outlineLevel="0" collapsed="false">
      <c r="A92" s="42"/>
      <c r="B92" s="53" t="e">
        <f aca="false">B91+1</f>
        <v>#REF!</v>
      </c>
      <c r="C92" s="44" t="s">
        <v>71</v>
      </c>
      <c r="D92" s="45" t="s">
        <v>73</v>
      </c>
      <c r="E92" s="46" t="s">
        <v>20</v>
      </c>
      <c r="F92" s="47"/>
      <c r="G92" s="48" t="n">
        <v>42</v>
      </c>
      <c r="H92" s="49" t="n">
        <v>0.05</v>
      </c>
      <c r="K92" s="50" t="n">
        <v>29.088</v>
      </c>
    </row>
    <row r="93" customFormat="false" ht="24" hidden="false" customHeight="true" outlineLevel="0" collapsed="false">
      <c r="A93" s="42"/>
      <c r="B93" s="53" t="e">
        <f aca="false">B92+1</f>
        <v>#REF!</v>
      </c>
      <c r="C93" s="44" t="s">
        <v>71</v>
      </c>
      <c r="D93" s="45" t="s">
        <v>73</v>
      </c>
      <c r="E93" s="46" t="s">
        <v>27</v>
      </c>
      <c r="F93" s="47"/>
      <c r="G93" s="48" t="n">
        <v>42</v>
      </c>
      <c r="H93" s="49" t="n">
        <v>0.1</v>
      </c>
      <c r="K93" s="50" t="n">
        <v>49.536</v>
      </c>
    </row>
    <row r="94" customFormat="false" ht="24" hidden="false" customHeight="true" outlineLevel="0" collapsed="false">
      <c r="A94" s="42"/>
      <c r="B94" s="53" t="e">
        <f aca="false">B93+1</f>
        <v>#REF!</v>
      </c>
      <c r="C94" s="44" t="s">
        <v>71</v>
      </c>
      <c r="D94" s="45" t="s">
        <v>73</v>
      </c>
      <c r="E94" s="46" t="s">
        <v>27</v>
      </c>
      <c r="F94" s="47"/>
      <c r="G94" s="48" t="n">
        <v>42</v>
      </c>
      <c r="H94" s="49" t="n">
        <v>0.25</v>
      </c>
      <c r="K94" s="50" t="n">
        <v>111.84</v>
      </c>
    </row>
    <row r="95" customFormat="false" ht="24" hidden="false" customHeight="true" outlineLevel="0" collapsed="false">
      <c r="A95" s="42"/>
      <c r="B95" s="53" t="e">
        <f aca="false">B94+1</f>
        <v>#REF!</v>
      </c>
      <c r="C95" s="44" t="s">
        <v>71</v>
      </c>
      <c r="D95" s="45" t="s">
        <v>73</v>
      </c>
      <c r="E95" s="46" t="s">
        <v>20</v>
      </c>
      <c r="F95" s="47"/>
      <c r="G95" s="48" t="n">
        <v>42</v>
      </c>
      <c r="H95" s="49" t="n">
        <v>0.5</v>
      </c>
      <c r="K95" s="50" t="n">
        <v>218.88</v>
      </c>
    </row>
    <row r="96" customFormat="false" ht="32.25" hidden="false" customHeight="true" outlineLevel="0" collapsed="false">
      <c r="A96" s="42"/>
      <c r="B96" s="53" t="e">
        <f aca="false">#REF!+1</f>
        <v>#REF!</v>
      </c>
      <c r="C96" s="44" t="s">
        <v>74</v>
      </c>
      <c r="D96" s="45" t="s">
        <v>75</v>
      </c>
      <c r="E96" s="46" t="s">
        <v>20</v>
      </c>
      <c r="F96" s="47" t="s">
        <v>76</v>
      </c>
      <c r="G96" s="48" t="n">
        <v>18</v>
      </c>
      <c r="H96" s="49" t="n">
        <v>0.5</v>
      </c>
      <c r="K96" s="50" t="n">
        <v>66.528</v>
      </c>
    </row>
    <row r="97" customFormat="false" ht="33.75" hidden="false" customHeight="true" outlineLevel="0" collapsed="false">
      <c r="A97" s="42"/>
      <c r="B97" s="53" t="e">
        <f aca="false">B96+1</f>
        <v>#REF!</v>
      </c>
      <c r="C97" s="44" t="s">
        <v>74</v>
      </c>
      <c r="D97" s="45" t="s">
        <v>77</v>
      </c>
      <c r="E97" s="46" t="s">
        <v>20</v>
      </c>
      <c r="F97" s="47" t="s">
        <v>76</v>
      </c>
      <c r="G97" s="48" t="n">
        <v>18</v>
      </c>
      <c r="H97" s="49" t="n">
        <v>0.5</v>
      </c>
      <c r="K97" s="50" t="n">
        <v>66.528</v>
      </c>
    </row>
    <row r="98" customFormat="false" ht="24" hidden="false" customHeight="true" outlineLevel="0" collapsed="false">
      <c r="A98" s="42"/>
      <c r="B98" s="53" t="e">
        <f aca="false">B97+1</f>
        <v>#REF!</v>
      </c>
      <c r="C98" s="44" t="s">
        <v>78</v>
      </c>
      <c r="D98" s="54" t="n">
        <v>777</v>
      </c>
      <c r="E98" s="46" t="s">
        <v>20</v>
      </c>
      <c r="F98" s="47"/>
      <c r="G98" s="48" t="n">
        <v>18</v>
      </c>
      <c r="H98" s="49" t="n">
        <v>0.5</v>
      </c>
      <c r="K98" s="50" t="n">
        <v>74.88</v>
      </c>
    </row>
    <row r="99" customFormat="false" ht="24" hidden="false" customHeight="true" outlineLevel="0" collapsed="false">
      <c r="A99" s="42"/>
      <c r="B99" s="53" t="e">
        <f aca="false">B98+1</f>
        <v>#REF!</v>
      </c>
      <c r="C99" s="44" t="s">
        <v>79</v>
      </c>
      <c r="D99" s="45" t="s">
        <v>80</v>
      </c>
      <c r="E99" s="46" t="s">
        <v>81</v>
      </c>
      <c r="F99" s="47"/>
      <c r="G99" s="48" t="n">
        <v>17</v>
      </c>
      <c r="H99" s="49" t="n">
        <v>0.7</v>
      </c>
      <c r="K99" s="50" t="n">
        <v>110.88</v>
      </c>
    </row>
    <row r="100" customFormat="false" ht="24" hidden="false" customHeight="true" outlineLevel="0" collapsed="false">
      <c r="A100" s="42"/>
      <c r="B100" s="53" t="e">
        <f aca="false">B99+1</f>
        <v>#REF!</v>
      </c>
      <c r="C100" s="44" t="s">
        <v>82</v>
      </c>
      <c r="D100" s="45" t="s">
        <v>83</v>
      </c>
      <c r="E100" s="46"/>
      <c r="F100" s="47"/>
      <c r="G100" s="48" t="s">
        <v>84</v>
      </c>
      <c r="H100" s="49" t="n">
        <v>0.7</v>
      </c>
      <c r="K100" s="50" t="n">
        <v>138.72</v>
      </c>
    </row>
    <row r="101" customFormat="false" ht="45.75" hidden="false" customHeight="true" outlineLevel="0" collapsed="false">
      <c r="A101" s="42"/>
      <c r="B101" s="53" t="e">
        <f aca="false">B100+1</f>
        <v>#REF!</v>
      </c>
      <c r="C101" s="44" t="s">
        <v>85</v>
      </c>
      <c r="D101" s="45" t="s">
        <v>86</v>
      </c>
      <c r="E101" s="46"/>
      <c r="F101" s="47"/>
      <c r="G101" s="48" t="s">
        <v>87</v>
      </c>
      <c r="H101" s="49" t="n">
        <v>0.7</v>
      </c>
      <c r="K101" s="50" t="n">
        <v>78.72</v>
      </c>
    </row>
    <row r="102" customFormat="false" ht="36.75" hidden="false" customHeight="true" outlineLevel="0" collapsed="false">
      <c r="A102" s="42"/>
      <c r="B102" s="53" t="e">
        <f aca="false">B101+1</f>
        <v>#REF!</v>
      </c>
      <c r="C102" s="44" t="s">
        <v>88</v>
      </c>
      <c r="D102" s="45" t="s">
        <v>89</v>
      </c>
      <c r="E102" s="46" t="s">
        <v>81</v>
      </c>
      <c r="F102" s="47"/>
      <c r="G102" s="48" t="s">
        <v>90</v>
      </c>
      <c r="H102" s="49" t="n">
        <v>0.7</v>
      </c>
      <c r="K102" s="50" t="n">
        <v>84.48</v>
      </c>
    </row>
    <row r="103" customFormat="false" ht="46.5" hidden="false" customHeight="true" outlineLevel="0" collapsed="false">
      <c r="A103" s="42"/>
      <c r="B103" s="53" t="e">
        <f aca="false">B102+1</f>
        <v>#REF!</v>
      </c>
      <c r="C103" s="44" t="s">
        <v>91</v>
      </c>
      <c r="D103" s="45" t="s">
        <v>92</v>
      </c>
      <c r="E103" s="46"/>
      <c r="F103" s="47"/>
      <c r="G103" s="48" t="s">
        <v>93</v>
      </c>
      <c r="H103" s="49" t="n">
        <v>0.7</v>
      </c>
      <c r="K103" s="50" t="n">
        <v>81.6</v>
      </c>
    </row>
    <row r="104" customFormat="false" ht="36.75" hidden="false" customHeight="true" outlineLevel="0" collapsed="false">
      <c r="A104" s="42"/>
      <c r="B104" s="53" t="e">
        <f aca="false">B103+1</f>
        <v>#REF!</v>
      </c>
      <c r="C104" s="44" t="s">
        <v>94</v>
      </c>
      <c r="D104" s="45" t="s">
        <v>95</v>
      </c>
      <c r="E104" s="46"/>
      <c r="F104" s="47"/>
      <c r="G104" s="48" t="s">
        <v>93</v>
      </c>
      <c r="H104" s="49" t="n">
        <v>0.7</v>
      </c>
      <c r="K104" s="50" t="n">
        <v>89.28</v>
      </c>
    </row>
    <row r="105" customFormat="false" ht="36.75" hidden="false" customHeight="true" outlineLevel="0" collapsed="false">
      <c r="A105" s="42"/>
      <c r="B105" s="53" t="e">
        <f aca="false">B104+1</f>
        <v>#REF!</v>
      </c>
      <c r="C105" s="44" t="s">
        <v>96</v>
      </c>
      <c r="D105" s="45" t="s">
        <v>97</v>
      </c>
      <c r="E105" s="46"/>
      <c r="F105" s="47"/>
      <c r="G105" s="48" t="s">
        <v>90</v>
      </c>
      <c r="H105" s="49" t="n">
        <v>0.7</v>
      </c>
      <c r="K105" s="50" t="n">
        <v>95.52</v>
      </c>
    </row>
    <row r="106" customFormat="false" ht="36.75" hidden="false" customHeight="true" outlineLevel="0" collapsed="false">
      <c r="A106" s="42"/>
      <c r="B106" s="53" t="e">
        <f aca="false">B105+1</f>
        <v>#REF!</v>
      </c>
      <c r="C106" s="44" t="s">
        <v>98</v>
      </c>
      <c r="D106" s="45" t="s">
        <v>97</v>
      </c>
      <c r="E106" s="46"/>
      <c r="F106" s="47"/>
      <c r="G106" s="48" t="s">
        <v>90</v>
      </c>
      <c r="H106" s="49" t="n">
        <v>0.7</v>
      </c>
      <c r="K106" s="50" t="n">
        <v>95.52</v>
      </c>
    </row>
    <row r="107" customFormat="false" ht="24" hidden="false" customHeight="true" outlineLevel="0" collapsed="false">
      <c r="A107" s="42"/>
      <c r="B107" s="53" t="e">
        <f aca="false">#REF!+1</f>
        <v>#REF!</v>
      </c>
      <c r="C107" s="44" t="s">
        <v>99</v>
      </c>
      <c r="D107" s="45" t="s">
        <v>100</v>
      </c>
      <c r="E107" s="46"/>
      <c r="F107" s="47"/>
      <c r="G107" s="48" t="s">
        <v>101</v>
      </c>
      <c r="H107" s="49" t="n">
        <v>0.75</v>
      </c>
      <c r="K107" s="50" t="n">
        <v>98</v>
      </c>
    </row>
    <row r="108" customFormat="false" ht="24" hidden="false" customHeight="true" outlineLevel="0" collapsed="false">
      <c r="A108" s="42"/>
      <c r="B108" s="53" t="e">
        <f aca="false">B107+1</f>
        <v>#REF!</v>
      </c>
      <c r="C108" s="44" t="s">
        <v>99</v>
      </c>
      <c r="D108" s="45" t="s">
        <v>102</v>
      </c>
      <c r="E108" s="46"/>
      <c r="F108" s="47"/>
      <c r="G108" s="48" t="s">
        <v>101</v>
      </c>
      <c r="H108" s="49" t="n">
        <v>0.75</v>
      </c>
      <c r="K108" s="50" t="n">
        <v>98</v>
      </c>
    </row>
    <row r="109" customFormat="false" ht="24" hidden="false" customHeight="true" outlineLevel="0" collapsed="false">
      <c r="A109" s="42"/>
      <c r="B109" s="53" t="e">
        <f aca="false">B108+1</f>
        <v>#REF!</v>
      </c>
      <c r="C109" s="44" t="s">
        <v>99</v>
      </c>
      <c r="D109" s="45" t="s">
        <v>103</v>
      </c>
      <c r="E109" s="46"/>
      <c r="F109" s="47"/>
      <c r="G109" s="48" t="s">
        <v>101</v>
      </c>
      <c r="H109" s="49" t="n">
        <v>0.75</v>
      </c>
      <c r="K109" s="50" t="n">
        <v>98</v>
      </c>
    </row>
    <row r="110" customFormat="false" ht="37.5" hidden="false" customHeight="true" outlineLevel="0" collapsed="false">
      <c r="A110" s="42"/>
      <c r="B110" s="53" t="e">
        <f aca="false">#REF!+1</f>
        <v>#REF!</v>
      </c>
      <c r="C110" s="44" t="s">
        <v>104</v>
      </c>
      <c r="D110" s="45" t="s">
        <v>105</v>
      </c>
      <c r="E110" s="46"/>
      <c r="F110" s="47"/>
      <c r="G110" s="48" t="s">
        <v>101</v>
      </c>
      <c r="H110" s="49" t="n">
        <v>0.75</v>
      </c>
      <c r="K110" s="50" t="n">
        <v>101.424</v>
      </c>
    </row>
    <row r="111" customFormat="false" ht="37.5" hidden="false" customHeight="true" outlineLevel="0" collapsed="false">
      <c r="A111" s="42"/>
      <c r="B111" s="53" t="e">
        <f aca="false">B110+1</f>
        <v>#REF!</v>
      </c>
      <c r="C111" s="44" t="s">
        <v>106</v>
      </c>
      <c r="D111" s="45" t="s">
        <v>105</v>
      </c>
      <c r="E111" s="46"/>
      <c r="F111" s="47"/>
      <c r="G111" s="48" t="s">
        <v>101</v>
      </c>
      <c r="H111" s="49" t="n">
        <v>0.75</v>
      </c>
      <c r="K111" s="50" t="n">
        <v>101.424</v>
      </c>
    </row>
    <row r="112" customFormat="false" ht="24" hidden="false" customHeight="true" outlineLevel="0" collapsed="false">
      <c r="A112" s="42"/>
      <c r="B112" s="53" t="e">
        <f aca="false">B111+1</f>
        <v>#REF!</v>
      </c>
      <c r="C112" s="44" t="s">
        <v>99</v>
      </c>
      <c r="D112" s="45" t="s">
        <v>107</v>
      </c>
      <c r="E112" s="46"/>
      <c r="F112" s="47"/>
      <c r="G112" s="48" t="s">
        <v>108</v>
      </c>
      <c r="H112" s="49" t="n">
        <v>0.75</v>
      </c>
      <c r="K112" s="50" t="n">
        <v>172.8</v>
      </c>
    </row>
    <row r="113" customFormat="false" ht="24" hidden="false" customHeight="true" outlineLevel="0" collapsed="false">
      <c r="A113" s="42"/>
      <c r="B113" s="53" t="e">
        <f aca="false">B112+1</f>
        <v>#REF!</v>
      </c>
      <c r="C113" s="44" t="s">
        <v>99</v>
      </c>
      <c r="D113" s="45" t="s">
        <v>109</v>
      </c>
      <c r="E113" s="46"/>
      <c r="F113" s="47"/>
      <c r="G113" s="48" t="s">
        <v>110</v>
      </c>
      <c r="H113" s="49" t="n">
        <v>0.75</v>
      </c>
      <c r="K113" s="50" t="n">
        <v>172.8</v>
      </c>
    </row>
    <row r="114" customFormat="false" ht="24" hidden="false" customHeight="true" outlineLevel="0" collapsed="false">
      <c r="A114" s="42"/>
      <c r="B114" s="53" t="e">
        <f aca="false">B113+1</f>
        <v>#REF!</v>
      </c>
      <c r="C114" s="44" t="s">
        <v>99</v>
      </c>
      <c r="D114" s="45" t="s">
        <v>111</v>
      </c>
      <c r="E114" s="46"/>
      <c r="F114" s="47"/>
      <c r="G114" s="48" t="s">
        <v>110</v>
      </c>
      <c r="H114" s="49" t="n">
        <v>0.75</v>
      </c>
      <c r="K114" s="50" t="n">
        <v>172.8</v>
      </c>
    </row>
    <row r="115" customFormat="false" ht="24" hidden="false" customHeight="true" outlineLevel="0" collapsed="false">
      <c r="A115" s="42"/>
      <c r="B115" s="53" t="e">
        <f aca="false">B114+1</f>
        <v>#REF!</v>
      </c>
      <c r="C115" s="44" t="s">
        <v>112</v>
      </c>
      <c r="D115" s="45" t="s">
        <v>113</v>
      </c>
      <c r="E115" s="46"/>
      <c r="F115" s="47"/>
      <c r="G115" s="48" t="s">
        <v>114</v>
      </c>
      <c r="H115" s="49" t="n">
        <v>0.75</v>
      </c>
      <c r="K115" s="50" t="n">
        <v>172.8</v>
      </c>
    </row>
    <row r="116" customFormat="false" ht="24" hidden="false" customHeight="true" outlineLevel="0" collapsed="false">
      <c r="A116" s="42"/>
      <c r="B116" s="53" t="e">
        <f aca="false">B115+1</f>
        <v>#REF!</v>
      </c>
      <c r="C116" s="44" t="s">
        <v>99</v>
      </c>
      <c r="D116" s="45" t="s">
        <v>115</v>
      </c>
      <c r="E116" s="46"/>
      <c r="F116" s="47"/>
      <c r="G116" s="48" t="s">
        <v>101</v>
      </c>
      <c r="H116" s="49" t="n">
        <v>0.75</v>
      </c>
      <c r="K116" s="50" t="n">
        <v>172.8</v>
      </c>
    </row>
    <row r="117" s="41" customFormat="true" ht="30" hidden="false" customHeight="true" outlineLevel="0" collapsed="false">
      <c r="A117" s="35"/>
      <c r="B117" s="36" t="s">
        <v>49</v>
      </c>
      <c r="C117" s="37"/>
      <c r="D117" s="37"/>
      <c r="E117" s="37"/>
      <c r="F117" s="38"/>
      <c r="G117" s="38"/>
      <c r="H117" s="38"/>
      <c r="I117" s="39"/>
      <c r="J117" s="39"/>
      <c r="K117" s="52"/>
      <c r="L117" s="39"/>
    </row>
    <row r="118" customFormat="false" ht="24" hidden="false" customHeight="true" outlineLevel="0" collapsed="false">
      <c r="A118" s="42"/>
      <c r="B118" s="53" t="e">
        <f aca="false">#REF!+1</f>
        <v>#REF!</v>
      </c>
      <c r="C118" s="44" t="s">
        <v>71</v>
      </c>
      <c r="D118" s="45" t="s">
        <v>116</v>
      </c>
      <c r="E118" s="46" t="s">
        <v>65</v>
      </c>
      <c r="F118" s="47"/>
      <c r="G118" s="48" t="n">
        <v>43</v>
      </c>
      <c r="H118" s="49" t="n">
        <v>0.7</v>
      </c>
      <c r="K118" s="50" t="n">
        <v>729.6</v>
      </c>
    </row>
    <row r="119" customFormat="false" ht="24" hidden="false" customHeight="true" outlineLevel="0" collapsed="false">
      <c r="A119" s="42"/>
      <c r="B119" s="53" t="e">
        <f aca="false">B118+1</f>
        <v>#REF!</v>
      </c>
      <c r="C119" s="44" t="s">
        <v>82</v>
      </c>
      <c r="D119" s="45" t="s">
        <v>117</v>
      </c>
      <c r="E119" s="46"/>
      <c r="F119" s="47"/>
      <c r="G119" s="48" t="n">
        <v>16</v>
      </c>
      <c r="H119" s="49" t="n">
        <v>0.7</v>
      </c>
      <c r="K119" s="50" t="n">
        <v>187.2</v>
      </c>
    </row>
    <row r="120" customFormat="false" ht="37.5" hidden="false" customHeight="true" outlineLevel="0" collapsed="false">
      <c r="A120" s="42"/>
      <c r="B120" s="53" t="e">
        <f aca="false">B119+1</f>
        <v>#REF!</v>
      </c>
      <c r="C120" s="44" t="s">
        <v>104</v>
      </c>
      <c r="D120" s="45" t="s">
        <v>118</v>
      </c>
      <c r="E120" s="46" t="s">
        <v>63</v>
      </c>
      <c r="F120" s="47"/>
      <c r="G120" s="48" t="s">
        <v>101</v>
      </c>
      <c r="H120" s="49" t="n">
        <v>1.5</v>
      </c>
      <c r="K120" s="50" t="n">
        <v>276.96</v>
      </c>
    </row>
    <row r="121" customFormat="false" ht="36.75" hidden="false" customHeight="true" outlineLevel="0" collapsed="false">
      <c r="A121" s="42"/>
      <c r="B121" s="53" t="e">
        <f aca="false">B120+1</f>
        <v>#REF!</v>
      </c>
      <c r="C121" s="44" t="s">
        <v>106</v>
      </c>
      <c r="D121" s="45" t="s">
        <v>118</v>
      </c>
      <c r="E121" s="46" t="s">
        <v>63</v>
      </c>
      <c r="F121" s="47"/>
      <c r="G121" s="48" t="s">
        <v>101</v>
      </c>
      <c r="H121" s="49" t="n">
        <v>1.5</v>
      </c>
      <c r="K121" s="50" t="n">
        <v>276.96</v>
      </c>
    </row>
    <row r="122" customFormat="false" ht="37.5" hidden="false" customHeight="true" outlineLevel="0" collapsed="false">
      <c r="A122" s="42"/>
      <c r="B122" s="53" t="e">
        <f aca="false">B121+1</f>
        <v>#REF!</v>
      </c>
      <c r="C122" s="44" t="s">
        <v>104</v>
      </c>
      <c r="D122" s="45" t="s">
        <v>118</v>
      </c>
      <c r="E122" s="46" t="s">
        <v>63</v>
      </c>
      <c r="F122" s="47"/>
      <c r="G122" s="48" t="s">
        <v>119</v>
      </c>
      <c r="H122" s="49" t="n">
        <v>3</v>
      </c>
      <c r="K122" s="50" t="n">
        <v>2112</v>
      </c>
    </row>
    <row r="123" customFormat="false" ht="37.5" hidden="false" customHeight="true" outlineLevel="0" collapsed="false">
      <c r="A123" s="42"/>
      <c r="B123" s="53" t="e">
        <f aca="false">B122+1</f>
        <v>#REF!</v>
      </c>
      <c r="C123" s="44" t="s">
        <v>106</v>
      </c>
      <c r="D123" s="45" t="s">
        <v>118</v>
      </c>
      <c r="E123" s="46" t="s">
        <v>63</v>
      </c>
      <c r="F123" s="47"/>
      <c r="G123" s="48" t="s">
        <v>114</v>
      </c>
      <c r="H123" s="49" t="n">
        <v>3</v>
      </c>
      <c r="K123" s="50" t="n">
        <v>2112</v>
      </c>
    </row>
    <row r="124" customFormat="false" ht="37.5" hidden="false" customHeight="true" outlineLevel="0" collapsed="false">
      <c r="A124" s="42"/>
      <c r="B124" s="53" t="e">
        <f aca="false">B123+1</f>
        <v>#REF!</v>
      </c>
      <c r="C124" s="44" t="s">
        <v>104</v>
      </c>
      <c r="D124" s="45" t="s">
        <v>118</v>
      </c>
      <c r="E124" s="46" t="s">
        <v>63</v>
      </c>
      <c r="F124" s="47"/>
      <c r="G124" s="48" t="s">
        <v>120</v>
      </c>
      <c r="H124" s="49" t="n">
        <v>6</v>
      </c>
      <c r="K124" s="50" t="n">
        <v>3840</v>
      </c>
    </row>
    <row r="125" customFormat="false" ht="37.5" hidden="false" customHeight="true" outlineLevel="0" collapsed="false">
      <c r="A125" s="42"/>
      <c r="B125" s="53" t="e">
        <f aca="false">B124+1</f>
        <v>#REF!</v>
      </c>
      <c r="C125" s="44" t="s">
        <v>106</v>
      </c>
      <c r="D125" s="45" t="s">
        <v>118</v>
      </c>
      <c r="E125" s="46" t="s">
        <v>63</v>
      </c>
      <c r="F125" s="47"/>
      <c r="G125" s="48" t="s">
        <v>121</v>
      </c>
      <c r="H125" s="49" t="n">
        <v>6</v>
      </c>
      <c r="K125" s="50" t="n">
        <v>3840</v>
      </c>
    </row>
    <row r="126" customFormat="false" ht="37.5" hidden="false" customHeight="true" outlineLevel="0" collapsed="false">
      <c r="A126" s="42"/>
      <c r="B126" s="53" t="e">
        <f aca="false">B125+1</f>
        <v>#REF!</v>
      </c>
      <c r="C126" s="44" t="s">
        <v>104</v>
      </c>
      <c r="D126" s="45" t="s">
        <v>118</v>
      </c>
      <c r="E126" s="46" t="s">
        <v>63</v>
      </c>
      <c r="F126" s="47"/>
      <c r="G126" s="48" t="s">
        <v>122</v>
      </c>
      <c r="H126" s="49" t="n">
        <v>9</v>
      </c>
      <c r="K126" s="50" t="n">
        <v>6432</v>
      </c>
    </row>
    <row r="127" customFormat="false" ht="37.5" hidden="false" customHeight="true" outlineLevel="0" collapsed="false">
      <c r="A127" s="42"/>
      <c r="B127" s="53" t="e">
        <f aca="false">B126+1</f>
        <v>#REF!</v>
      </c>
      <c r="C127" s="44" t="s">
        <v>106</v>
      </c>
      <c r="D127" s="45" t="s">
        <v>118</v>
      </c>
      <c r="E127" s="46" t="s">
        <v>63</v>
      </c>
      <c r="F127" s="47"/>
      <c r="G127" s="48" t="s">
        <v>123</v>
      </c>
      <c r="H127" s="49" t="n">
        <v>9</v>
      </c>
      <c r="K127" s="50" t="n">
        <v>6432</v>
      </c>
    </row>
    <row r="128" customFormat="false" ht="37.5" hidden="false" customHeight="true" outlineLevel="0" collapsed="false">
      <c r="A128" s="42"/>
      <c r="B128" s="53" t="e">
        <f aca="false">B127+1</f>
        <v>#REF!</v>
      </c>
      <c r="C128" s="44" t="s">
        <v>104</v>
      </c>
      <c r="D128" s="45" t="s">
        <v>118</v>
      </c>
      <c r="E128" s="46" t="s">
        <v>63</v>
      </c>
      <c r="F128" s="47"/>
      <c r="G128" s="48" t="s">
        <v>124</v>
      </c>
      <c r="H128" s="49" t="n">
        <v>12</v>
      </c>
      <c r="K128" s="50" t="n">
        <v>7104</v>
      </c>
    </row>
    <row r="129" customFormat="false" ht="37.5" hidden="false" customHeight="true" outlineLevel="0" collapsed="false">
      <c r="A129" s="42"/>
      <c r="B129" s="53" t="e">
        <f aca="false">B128+1</f>
        <v>#REF!</v>
      </c>
      <c r="C129" s="44" t="s">
        <v>106</v>
      </c>
      <c r="D129" s="45" t="s">
        <v>118</v>
      </c>
      <c r="E129" s="46" t="s">
        <v>63</v>
      </c>
      <c r="F129" s="47"/>
      <c r="G129" s="48" t="s">
        <v>125</v>
      </c>
      <c r="H129" s="49" t="n">
        <v>12</v>
      </c>
      <c r="K129" s="50" t="n">
        <v>7104</v>
      </c>
    </row>
    <row r="130" customFormat="false" ht="37.5" hidden="false" customHeight="true" outlineLevel="0" collapsed="false">
      <c r="A130" s="42"/>
      <c r="B130" s="53" t="e">
        <f aca="false">B129+1</f>
        <v>#REF!</v>
      </c>
      <c r="C130" s="44" t="s">
        <v>104</v>
      </c>
      <c r="D130" s="45" t="s">
        <v>118</v>
      </c>
      <c r="E130" s="46" t="s">
        <v>63</v>
      </c>
      <c r="F130" s="47"/>
      <c r="G130" s="48" t="s">
        <v>126</v>
      </c>
      <c r="H130" s="49" t="n">
        <v>15</v>
      </c>
      <c r="K130" s="50" t="n">
        <v>13920</v>
      </c>
    </row>
    <row r="131" customFormat="false" ht="37.5" hidden="false" customHeight="true" outlineLevel="0" collapsed="false">
      <c r="A131" s="42"/>
      <c r="B131" s="53" t="e">
        <f aca="false">B130+1</f>
        <v>#REF!</v>
      </c>
      <c r="C131" s="44" t="s">
        <v>106</v>
      </c>
      <c r="D131" s="45" t="s">
        <v>118</v>
      </c>
      <c r="E131" s="46" t="s">
        <v>63</v>
      </c>
      <c r="F131" s="47"/>
      <c r="G131" s="48" t="s">
        <v>127</v>
      </c>
      <c r="H131" s="49" t="n">
        <v>15</v>
      </c>
      <c r="K131" s="50" t="n">
        <v>13920</v>
      </c>
    </row>
    <row r="132" s="41" customFormat="true" ht="32.25" hidden="false" customHeight="true" outlineLevel="0" collapsed="false">
      <c r="A132" s="35"/>
      <c r="B132" s="36" t="s">
        <v>128</v>
      </c>
      <c r="C132" s="37"/>
      <c r="D132" s="37"/>
      <c r="E132" s="37"/>
      <c r="F132" s="38"/>
      <c r="G132" s="38"/>
      <c r="H132" s="38"/>
      <c r="I132" s="39"/>
      <c r="J132" s="39"/>
      <c r="K132" s="52"/>
      <c r="L132" s="39"/>
    </row>
    <row r="133" customFormat="false" ht="24" hidden="false" customHeight="true" outlineLevel="0" collapsed="false">
      <c r="A133" s="42" t="n">
        <v>1</v>
      </c>
      <c r="B133" s="53" t="e">
        <f aca="false">B131+1</f>
        <v>#REF!</v>
      </c>
      <c r="C133" s="44" t="s">
        <v>18</v>
      </c>
      <c r="D133" s="45" t="s">
        <v>129</v>
      </c>
      <c r="E133" s="46" t="s">
        <v>20</v>
      </c>
      <c r="F133" s="47" t="s">
        <v>130</v>
      </c>
      <c r="G133" s="48" t="n">
        <v>40</v>
      </c>
      <c r="H133" s="49" t="n">
        <v>0.1</v>
      </c>
      <c r="K133" s="50" t="n">
        <v>24.192</v>
      </c>
      <c r="L133" s="51" t="n">
        <v>23.0808784145688</v>
      </c>
    </row>
    <row r="134" customFormat="false" ht="24" hidden="false" customHeight="true" outlineLevel="0" collapsed="false">
      <c r="A134" s="42" t="n">
        <v>1</v>
      </c>
      <c r="B134" s="53" t="e">
        <f aca="false">B133+1</f>
        <v>#REF!</v>
      </c>
      <c r="C134" s="44" t="s">
        <v>18</v>
      </c>
      <c r="D134" s="45" t="s">
        <v>131</v>
      </c>
      <c r="E134" s="46" t="s">
        <v>20</v>
      </c>
      <c r="F134" s="47" t="s">
        <v>21</v>
      </c>
      <c r="G134" s="48" t="n">
        <v>40</v>
      </c>
      <c r="H134" s="49" t="n">
        <v>0.5</v>
      </c>
      <c r="K134" s="50" t="n">
        <v>89.616</v>
      </c>
      <c r="L134" s="51" t="n">
        <v>85.5</v>
      </c>
    </row>
    <row r="135" customFormat="false" ht="24" hidden="false" customHeight="true" outlineLevel="0" collapsed="false">
      <c r="A135" s="42"/>
      <c r="B135" s="53" t="e">
        <f aca="false">#REF!+1</f>
        <v>#REF!</v>
      </c>
      <c r="C135" s="44" t="s">
        <v>38</v>
      </c>
      <c r="D135" s="45" t="s">
        <v>132</v>
      </c>
      <c r="E135" s="46" t="s">
        <v>27</v>
      </c>
      <c r="F135" s="47" t="s">
        <v>21</v>
      </c>
      <c r="G135" s="48" t="n">
        <v>35</v>
      </c>
      <c r="H135" s="49" t="n">
        <v>0.25</v>
      </c>
      <c r="K135" s="50" t="n">
        <v>52.512</v>
      </c>
    </row>
    <row r="136" customFormat="false" ht="24" hidden="false" customHeight="true" outlineLevel="0" collapsed="false">
      <c r="A136" s="42"/>
      <c r="B136" s="53" t="e">
        <f aca="false">B135+1</f>
        <v>#REF!</v>
      </c>
      <c r="C136" s="55" t="s">
        <v>38</v>
      </c>
      <c r="D136" s="45" t="s">
        <v>132</v>
      </c>
      <c r="E136" s="46" t="s">
        <v>27</v>
      </c>
      <c r="F136" s="47" t="s">
        <v>21</v>
      </c>
      <c r="G136" s="48" t="n">
        <v>35</v>
      </c>
      <c r="H136" s="49" t="n">
        <v>0.5</v>
      </c>
      <c r="K136" s="50" t="n">
        <v>96.48</v>
      </c>
    </row>
    <row r="137" customFormat="false" ht="24" hidden="false" customHeight="true" outlineLevel="0" collapsed="false">
      <c r="A137" s="42"/>
      <c r="B137" s="53" t="e">
        <f aca="false">B136+1</f>
        <v>#REF!</v>
      </c>
      <c r="C137" s="44" t="s">
        <v>38</v>
      </c>
      <c r="D137" s="45" t="s">
        <v>133</v>
      </c>
      <c r="E137" s="46" t="s">
        <v>27</v>
      </c>
      <c r="F137" s="47" t="s">
        <v>21</v>
      </c>
      <c r="G137" s="48" t="n">
        <v>40</v>
      </c>
      <c r="H137" s="49" t="n">
        <v>0.1</v>
      </c>
      <c r="K137" s="50" t="n">
        <v>27.648</v>
      </c>
    </row>
    <row r="138" customFormat="false" ht="24" hidden="false" customHeight="true" outlineLevel="0" collapsed="false">
      <c r="A138" s="42"/>
      <c r="B138" s="53" t="e">
        <f aca="false">B137+1</f>
        <v>#REF!</v>
      </c>
      <c r="C138" s="55" t="s">
        <v>38</v>
      </c>
      <c r="D138" s="45" t="s">
        <v>133</v>
      </c>
      <c r="E138" s="46" t="s">
        <v>27</v>
      </c>
      <c r="F138" s="47" t="s">
        <v>21</v>
      </c>
      <c r="G138" s="48" t="n">
        <v>40</v>
      </c>
      <c r="H138" s="49" t="n">
        <v>0.5</v>
      </c>
      <c r="K138" s="50" t="n">
        <v>112.704</v>
      </c>
    </row>
    <row r="139" customFormat="false" ht="24" hidden="false" customHeight="true" outlineLevel="0" collapsed="false">
      <c r="A139" s="42"/>
      <c r="B139" s="53" t="e">
        <f aca="false">B138+1</f>
        <v>#REF!</v>
      </c>
      <c r="C139" s="55" t="s">
        <v>38</v>
      </c>
      <c r="D139" s="45" t="s">
        <v>134</v>
      </c>
      <c r="E139" s="46" t="s">
        <v>27</v>
      </c>
      <c r="F139" s="47" t="s">
        <v>21</v>
      </c>
      <c r="G139" s="48" t="n">
        <v>40</v>
      </c>
      <c r="H139" s="49" t="n">
        <v>0.5</v>
      </c>
      <c r="K139" s="50" t="n">
        <v>112.704</v>
      </c>
    </row>
    <row r="140" customFormat="false" ht="24" hidden="false" customHeight="true" outlineLevel="0" collapsed="false">
      <c r="A140" s="42"/>
      <c r="B140" s="53" t="e">
        <f aca="false">#REF!+1</f>
        <v>#REF!</v>
      </c>
      <c r="C140" s="44" t="s">
        <v>41</v>
      </c>
      <c r="D140" s="45" t="s">
        <v>135</v>
      </c>
      <c r="E140" s="46" t="s">
        <v>20</v>
      </c>
      <c r="F140" s="47" t="s">
        <v>76</v>
      </c>
      <c r="G140" s="48" t="n">
        <v>40</v>
      </c>
      <c r="H140" s="49" t="n">
        <v>0.1</v>
      </c>
      <c r="K140" s="50" t="n">
        <v>27.12</v>
      </c>
    </row>
    <row r="141" customFormat="false" ht="24" hidden="false" customHeight="true" outlineLevel="0" collapsed="false">
      <c r="A141" s="42"/>
      <c r="B141" s="53" t="e">
        <f aca="false">B140+1</f>
        <v>#REF!</v>
      </c>
      <c r="C141" s="44" t="s">
        <v>41</v>
      </c>
      <c r="D141" s="45" t="s">
        <v>135</v>
      </c>
      <c r="E141" s="46" t="s">
        <v>27</v>
      </c>
      <c r="F141" s="47" t="s">
        <v>76</v>
      </c>
      <c r="G141" s="48" t="n">
        <v>40</v>
      </c>
      <c r="H141" s="49" t="n">
        <v>0.1</v>
      </c>
      <c r="K141" s="50" t="n">
        <v>27.648</v>
      </c>
    </row>
    <row r="142" customFormat="false" ht="24" hidden="false" customHeight="true" outlineLevel="0" collapsed="false">
      <c r="A142" s="42"/>
      <c r="B142" s="53" t="e">
        <f aca="false">B141+1</f>
        <v>#REF!</v>
      </c>
      <c r="C142" s="44" t="s">
        <v>41</v>
      </c>
      <c r="D142" s="45" t="s">
        <v>135</v>
      </c>
      <c r="E142" s="46" t="s">
        <v>30</v>
      </c>
      <c r="F142" s="47" t="s">
        <v>76</v>
      </c>
      <c r="G142" s="48" t="n">
        <v>40</v>
      </c>
      <c r="H142" s="49" t="n">
        <v>0.1</v>
      </c>
      <c r="K142" s="50" t="n">
        <v>29.472</v>
      </c>
    </row>
    <row r="143" customFormat="false" ht="24" hidden="false" customHeight="true" outlineLevel="0" collapsed="false">
      <c r="A143" s="42"/>
      <c r="B143" s="53" t="e">
        <f aca="false">B142+1</f>
        <v>#REF!</v>
      </c>
      <c r="C143" s="44" t="s">
        <v>41</v>
      </c>
      <c r="D143" s="45" t="s">
        <v>136</v>
      </c>
      <c r="E143" s="46" t="s">
        <v>27</v>
      </c>
      <c r="F143" s="47" t="s">
        <v>76</v>
      </c>
      <c r="G143" s="48" t="n">
        <v>40</v>
      </c>
      <c r="H143" s="49" t="n">
        <v>0.25</v>
      </c>
      <c r="K143" s="50" t="n">
        <v>62.256</v>
      </c>
    </row>
    <row r="144" customFormat="false" ht="24" hidden="false" customHeight="true" outlineLevel="0" collapsed="false">
      <c r="A144" s="42"/>
      <c r="B144" s="53" t="e">
        <f aca="false">B143+1</f>
        <v>#REF!</v>
      </c>
      <c r="C144" s="44" t="s">
        <v>41</v>
      </c>
      <c r="D144" s="45" t="s">
        <v>135</v>
      </c>
      <c r="E144" s="46" t="s">
        <v>30</v>
      </c>
      <c r="F144" s="47" t="s">
        <v>76</v>
      </c>
      <c r="G144" s="48" t="n">
        <v>40</v>
      </c>
      <c r="H144" s="49" t="n">
        <v>0.25</v>
      </c>
      <c r="K144" s="50" t="n">
        <v>62.4</v>
      </c>
    </row>
    <row r="145" customFormat="false" ht="24" hidden="false" customHeight="true" outlineLevel="0" collapsed="false">
      <c r="A145" s="42"/>
      <c r="B145" s="53" t="e">
        <f aca="false">B144+1</f>
        <v>#REF!</v>
      </c>
      <c r="C145" s="44" t="s">
        <v>41</v>
      </c>
      <c r="D145" s="45" t="s">
        <v>135</v>
      </c>
      <c r="E145" s="46" t="s">
        <v>20</v>
      </c>
      <c r="F145" s="47" t="s">
        <v>76</v>
      </c>
      <c r="G145" s="48" t="n">
        <v>40</v>
      </c>
      <c r="H145" s="49" t="n">
        <v>0.5</v>
      </c>
      <c r="K145" s="50" t="n">
        <v>108.672</v>
      </c>
    </row>
    <row r="146" customFormat="false" ht="24" hidden="false" customHeight="true" outlineLevel="0" collapsed="false">
      <c r="A146" s="42"/>
      <c r="B146" s="53" t="e">
        <f aca="false">B145+1</f>
        <v>#REF!</v>
      </c>
      <c r="C146" s="44" t="s">
        <v>41</v>
      </c>
      <c r="D146" s="45" t="s">
        <v>136</v>
      </c>
      <c r="E146" s="46" t="s">
        <v>27</v>
      </c>
      <c r="F146" s="47" t="s">
        <v>76</v>
      </c>
      <c r="G146" s="48" t="n">
        <v>40</v>
      </c>
      <c r="H146" s="49" t="n">
        <v>0.5</v>
      </c>
      <c r="K146" s="50" t="n">
        <v>113.088</v>
      </c>
    </row>
    <row r="147" customFormat="false" ht="24" hidden="false" customHeight="true" outlineLevel="0" collapsed="false">
      <c r="A147" s="42"/>
      <c r="B147" s="53" t="e">
        <f aca="false">B146+1</f>
        <v>#REF!</v>
      </c>
      <c r="C147" s="44" t="s">
        <v>41</v>
      </c>
      <c r="D147" s="45" t="s">
        <v>135</v>
      </c>
      <c r="E147" s="46" t="s">
        <v>30</v>
      </c>
      <c r="F147" s="47" t="s">
        <v>76</v>
      </c>
      <c r="G147" s="48" t="n">
        <v>40</v>
      </c>
      <c r="H147" s="49" t="n">
        <v>0.5</v>
      </c>
      <c r="K147" s="50" t="n">
        <v>115.68</v>
      </c>
    </row>
    <row r="148" s="41" customFormat="true" ht="30" hidden="false" customHeight="true" outlineLevel="0" collapsed="false">
      <c r="A148" s="35"/>
      <c r="B148" s="36" t="s">
        <v>49</v>
      </c>
      <c r="C148" s="37"/>
      <c r="D148" s="37"/>
      <c r="E148" s="37"/>
      <c r="F148" s="38"/>
      <c r="G148" s="38"/>
      <c r="H148" s="38"/>
      <c r="I148" s="39"/>
      <c r="J148" s="39"/>
      <c r="K148" s="52"/>
      <c r="L148" s="39"/>
    </row>
    <row r="149" customFormat="false" ht="37.5" hidden="false" customHeight="true" outlineLevel="0" collapsed="false">
      <c r="A149" s="42"/>
      <c r="B149" s="53" t="e">
        <f aca="false">B147+1</f>
        <v>#REF!</v>
      </c>
      <c r="C149" s="55" t="s">
        <v>38</v>
      </c>
      <c r="D149" s="45" t="s">
        <v>133</v>
      </c>
      <c r="E149" s="46" t="s">
        <v>137</v>
      </c>
      <c r="F149" s="47" t="s">
        <v>21</v>
      </c>
      <c r="G149" s="48" t="n">
        <v>40</v>
      </c>
      <c r="H149" s="49" t="n">
        <v>0.5</v>
      </c>
      <c r="K149" s="50" t="n">
        <v>230.592</v>
      </c>
    </row>
    <row r="150" customFormat="false" ht="37.5" hidden="false" customHeight="true" outlineLevel="0" collapsed="false">
      <c r="A150" s="42"/>
      <c r="B150" s="53" t="e">
        <f aca="false">B149+1</f>
        <v>#REF!</v>
      </c>
      <c r="C150" s="55" t="s">
        <v>38</v>
      </c>
      <c r="D150" s="45" t="s">
        <v>133</v>
      </c>
      <c r="E150" s="46" t="s">
        <v>138</v>
      </c>
      <c r="F150" s="47" t="s">
        <v>21</v>
      </c>
      <c r="G150" s="48" t="n">
        <v>40</v>
      </c>
      <c r="H150" s="49" t="n">
        <v>0.5</v>
      </c>
      <c r="K150" s="50" t="n">
        <v>249.792</v>
      </c>
    </row>
    <row r="151" customFormat="false" ht="24" hidden="false" customHeight="true" outlineLevel="0" collapsed="false">
      <c r="A151" s="42"/>
      <c r="B151" s="53" t="e">
        <f aca="false">B150+1</f>
        <v>#REF!</v>
      </c>
      <c r="C151" s="44" t="s">
        <v>41</v>
      </c>
      <c r="D151" s="45" t="s">
        <v>139</v>
      </c>
      <c r="E151" s="46" t="s">
        <v>140</v>
      </c>
      <c r="F151" s="47" t="s">
        <v>76</v>
      </c>
      <c r="G151" s="48" t="n">
        <v>40</v>
      </c>
      <c r="H151" s="49" t="n">
        <v>0.5</v>
      </c>
      <c r="K151" s="50" t="n">
        <v>576</v>
      </c>
    </row>
    <row r="152" customFormat="false" ht="24" hidden="false" customHeight="true" outlineLevel="0" collapsed="false">
      <c r="A152" s="42"/>
      <c r="B152" s="53" t="e">
        <f aca="false">B151+1</f>
        <v>#REF!</v>
      </c>
      <c r="C152" s="44" t="s">
        <v>41</v>
      </c>
      <c r="D152" s="45" t="s">
        <v>135</v>
      </c>
      <c r="E152" s="46" t="s">
        <v>69</v>
      </c>
      <c r="F152" s="47" t="s">
        <v>76</v>
      </c>
      <c r="G152" s="48" t="n">
        <v>40</v>
      </c>
      <c r="H152" s="49" t="n">
        <v>0.7</v>
      </c>
      <c r="K152" s="50" t="n">
        <v>266.112</v>
      </c>
    </row>
    <row r="153" s="41" customFormat="true" ht="30" hidden="false" customHeight="true" outlineLevel="0" collapsed="false">
      <c r="A153" s="35"/>
      <c r="B153" s="36" t="s">
        <v>141</v>
      </c>
      <c r="C153" s="37"/>
      <c r="D153" s="37"/>
      <c r="E153" s="37"/>
      <c r="F153" s="38"/>
      <c r="G153" s="38"/>
      <c r="H153" s="38"/>
      <c r="I153" s="39"/>
      <c r="J153" s="39"/>
      <c r="K153" s="52"/>
      <c r="L153" s="39"/>
    </row>
    <row r="154" customFormat="false" ht="24" hidden="false" customHeight="true" outlineLevel="0" collapsed="false">
      <c r="A154" s="42" t="n">
        <v>2</v>
      </c>
      <c r="B154" s="43" t="e">
        <f aca="false">B152+1</f>
        <v>#REF!</v>
      </c>
      <c r="C154" s="55" t="s">
        <v>18</v>
      </c>
      <c r="D154" s="56" t="s">
        <v>142</v>
      </c>
      <c r="E154" s="57" t="s">
        <v>27</v>
      </c>
      <c r="F154" s="58" t="s">
        <v>21</v>
      </c>
      <c r="G154" s="59" t="n">
        <v>40</v>
      </c>
      <c r="H154" s="60" t="n">
        <v>0.25</v>
      </c>
      <c r="K154" s="50" t="n">
        <v>53.76</v>
      </c>
    </row>
    <row r="155" customFormat="false" ht="24" hidden="false" customHeight="true" outlineLevel="0" collapsed="false">
      <c r="A155" s="42" t="n">
        <v>2</v>
      </c>
      <c r="B155" s="43" t="e">
        <f aca="false">B154+1</f>
        <v>#REF!</v>
      </c>
      <c r="C155" s="55" t="s">
        <v>18</v>
      </c>
      <c r="D155" s="56" t="s">
        <v>142</v>
      </c>
      <c r="E155" s="57" t="s">
        <v>28</v>
      </c>
      <c r="F155" s="58" t="s">
        <v>21</v>
      </c>
      <c r="G155" s="59" t="n">
        <v>40</v>
      </c>
      <c r="H155" s="60" t="n">
        <v>0.5</v>
      </c>
      <c r="K155" s="50" t="n">
        <v>103.68</v>
      </c>
    </row>
    <row r="156" customFormat="false" ht="24" hidden="false" customHeight="true" outlineLevel="0" collapsed="false">
      <c r="A156" s="42" t="n">
        <v>4</v>
      </c>
      <c r="B156" s="43" t="e">
        <f aca="false">#REF!+1</f>
        <v>#REF!</v>
      </c>
      <c r="C156" s="55" t="s">
        <v>18</v>
      </c>
      <c r="D156" s="56" t="s">
        <v>32</v>
      </c>
      <c r="E156" s="57" t="s">
        <v>20</v>
      </c>
      <c r="F156" s="58" t="s">
        <v>21</v>
      </c>
      <c r="G156" s="59" t="n">
        <v>40</v>
      </c>
      <c r="H156" s="60" t="n">
        <v>0.5</v>
      </c>
      <c r="K156" s="50" t="n">
        <v>122.88</v>
      </c>
    </row>
    <row r="157" customFormat="false" ht="24" hidden="false" customHeight="true" outlineLevel="0" collapsed="false">
      <c r="A157" s="42" t="n">
        <v>4</v>
      </c>
      <c r="B157" s="43" t="e">
        <f aca="false">B156+1</f>
        <v>#REF!</v>
      </c>
      <c r="C157" s="55" t="s">
        <v>18</v>
      </c>
      <c r="D157" s="56" t="s">
        <v>32</v>
      </c>
      <c r="E157" s="57" t="s">
        <v>20</v>
      </c>
      <c r="F157" s="58" t="s">
        <v>21</v>
      </c>
      <c r="G157" s="59" t="n">
        <v>40</v>
      </c>
      <c r="H157" s="60" t="n">
        <v>0.7</v>
      </c>
      <c r="K157" s="50" t="n">
        <v>169.152</v>
      </c>
    </row>
    <row r="158" customFormat="false" ht="24" hidden="false" customHeight="true" outlineLevel="0" collapsed="false">
      <c r="A158" s="42" t="n">
        <v>4</v>
      </c>
      <c r="B158" s="43" t="e">
        <f aca="false">B157+1</f>
        <v>#REF!</v>
      </c>
      <c r="C158" s="55" t="s">
        <v>18</v>
      </c>
      <c r="D158" s="56" t="s">
        <v>32</v>
      </c>
      <c r="E158" s="57" t="s">
        <v>20</v>
      </c>
      <c r="F158" s="58" t="s">
        <v>21</v>
      </c>
      <c r="G158" s="59" t="n">
        <v>40</v>
      </c>
      <c r="H158" s="60" t="n">
        <v>1</v>
      </c>
      <c r="K158" s="50" t="n">
        <v>233.28</v>
      </c>
    </row>
    <row r="159" customFormat="false" ht="24" hidden="false" customHeight="true" outlineLevel="0" collapsed="false">
      <c r="A159" s="42" t="n">
        <v>4</v>
      </c>
      <c r="B159" s="43" t="e">
        <f aca="false">B158+1</f>
        <v>#REF!</v>
      </c>
      <c r="C159" s="55" t="s">
        <v>18</v>
      </c>
      <c r="D159" s="56" t="s">
        <v>143</v>
      </c>
      <c r="E159" s="57" t="s">
        <v>20</v>
      </c>
      <c r="F159" s="58" t="s">
        <v>24</v>
      </c>
      <c r="G159" s="59" t="n">
        <v>40</v>
      </c>
      <c r="H159" s="60" t="n">
        <v>0.5</v>
      </c>
      <c r="K159" s="50" t="n">
        <v>122.88</v>
      </c>
    </row>
    <row r="160" customFormat="false" ht="24" hidden="false" customHeight="true" outlineLevel="0" collapsed="false">
      <c r="A160" s="42" t="n">
        <v>4</v>
      </c>
      <c r="B160" s="43" t="e">
        <f aca="false">B159+1</f>
        <v>#REF!</v>
      </c>
      <c r="C160" s="55" t="s">
        <v>18</v>
      </c>
      <c r="D160" s="56" t="s">
        <v>143</v>
      </c>
      <c r="E160" s="57" t="s">
        <v>20</v>
      </c>
      <c r="F160" s="58" t="s">
        <v>24</v>
      </c>
      <c r="G160" s="59" t="n">
        <v>40</v>
      </c>
      <c r="H160" s="60" t="n">
        <v>0.7</v>
      </c>
      <c r="K160" s="50" t="n">
        <v>169.152</v>
      </c>
    </row>
    <row r="161" customFormat="false" ht="24" hidden="false" customHeight="true" outlineLevel="0" collapsed="false">
      <c r="A161" s="42" t="n">
        <v>4</v>
      </c>
      <c r="B161" s="43" t="e">
        <f aca="false">B160+1</f>
        <v>#REF!</v>
      </c>
      <c r="C161" s="55" t="s">
        <v>18</v>
      </c>
      <c r="D161" s="56" t="s">
        <v>143</v>
      </c>
      <c r="E161" s="57" t="s">
        <v>20</v>
      </c>
      <c r="F161" s="58" t="s">
        <v>24</v>
      </c>
      <c r="G161" s="59" t="n">
        <v>40</v>
      </c>
      <c r="H161" s="60" t="n">
        <v>1</v>
      </c>
      <c r="K161" s="50" t="n">
        <v>233.28</v>
      </c>
    </row>
    <row r="162" s="41" customFormat="true" ht="35.25" hidden="false" customHeight="true" outlineLevel="0" collapsed="false">
      <c r="A162" s="35"/>
      <c r="B162" s="36" t="s">
        <v>49</v>
      </c>
      <c r="C162" s="37"/>
      <c r="D162" s="37"/>
      <c r="E162" s="37"/>
      <c r="F162" s="38"/>
      <c r="G162" s="38"/>
      <c r="H162" s="38"/>
      <c r="I162" s="39"/>
      <c r="J162" s="39"/>
      <c r="K162" s="52"/>
      <c r="L162" s="39"/>
    </row>
    <row r="163" customFormat="false" ht="24" hidden="false" customHeight="true" outlineLevel="0" collapsed="false">
      <c r="A163" s="42" t="s">
        <v>34</v>
      </c>
      <c r="B163" s="43" t="e">
        <f aca="false">B161+1</f>
        <v>#REF!</v>
      </c>
      <c r="C163" s="55" t="s">
        <v>18</v>
      </c>
      <c r="D163" s="56" t="s">
        <v>32</v>
      </c>
      <c r="E163" s="57" t="s">
        <v>144</v>
      </c>
      <c r="F163" s="58" t="s">
        <v>21</v>
      </c>
      <c r="G163" s="59" t="n">
        <v>40</v>
      </c>
      <c r="H163" s="60" t="n">
        <v>0.7</v>
      </c>
      <c r="K163" s="50" t="n">
        <v>216</v>
      </c>
    </row>
    <row r="164" customFormat="false" ht="24" hidden="false" customHeight="true" outlineLevel="0" collapsed="false">
      <c r="A164" s="42" t="s">
        <v>34</v>
      </c>
      <c r="B164" s="43" t="e">
        <f aca="false">B163+1</f>
        <v>#REF!</v>
      </c>
      <c r="C164" s="55" t="s">
        <v>18</v>
      </c>
      <c r="D164" s="56" t="s">
        <v>145</v>
      </c>
      <c r="E164" s="57" t="s">
        <v>144</v>
      </c>
      <c r="F164" s="58" t="s">
        <v>21</v>
      </c>
      <c r="G164" s="59" t="n">
        <v>40</v>
      </c>
      <c r="H164" s="60" t="n">
        <v>0.7</v>
      </c>
      <c r="K164" s="50" t="n">
        <v>264</v>
      </c>
    </row>
    <row r="165" s="41" customFormat="true" ht="30" hidden="false" customHeight="true" outlineLevel="0" collapsed="false">
      <c r="A165" s="35"/>
      <c r="B165" s="36" t="s">
        <v>146</v>
      </c>
      <c r="C165" s="37"/>
      <c r="D165" s="37"/>
      <c r="E165" s="37"/>
      <c r="F165" s="38"/>
      <c r="G165" s="38"/>
      <c r="H165" s="38"/>
      <c r="I165" s="39"/>
      <c r="J165" s="39"/>
      <c r="K165" s="52"/>
      <c r="L165" s="39"/>
    </row>
    <row r="166" customFormat="false" ht="24" hidden="false" customHeight="true" outlineLevel="0" collapsed="false">
      <c r="A166" s="42" t="n">
        <v>1</v>
      </c>
      <c r="B166" s="43" t="e">
        <f aca="false">B164+1</f>
        <v>#REF!</v>
      </c>
      <c r="C166" s="55" t="s">
        <v>18</v>
      </c>
      <c r="D166" s="56" t="s">
        <v>131</v>
      </c>
      <c r="E166" s="57" t="s">
        <v>20</v>
      </c>
      <c r="F166" s="58" t="s">
        <v>21</v>
      </c>
      <c r="G166" s="59" t="n">
        <v>40</v>
      </c>
      <c r="H166" s="60" t="n">
        <v>0.25</v>
      </c>
      <c r="I166" s="61"/>
      <c r="J166" s="61"/>
      <c r="K166" s="50" t="n">
        <v>48.96</v>
      </c>
      <c r="L166" s="51" t="n">
        <v>46.7113015532941</v>
      </c>
    </row>
    <row r="167" customFormat="false" ht="24" hidden="false" customHeight="true" outlineLevel="0" collapsed="false">
      <c r="A167" s="42" t="n">
        <v>1</v>
      </c>
      <c r="B167" s="43" t="e">
        <f aca="false">B166+1</f>
        <v>#REF!</v>
      </c>
      <c r="C167" s="55" t="s">
        <v>18</v>
      </c>
      <c r="D167" s="56" t="s">
        <v>131</v>
      </c>
      <c r="E167" s="57" t="s">
        <v>20</v>
      </c>
      <c r="F167" s="58" t="s">
        <v>21</v>
      </c>
      <c r="G167" s="59" t="n">
        <v>40</v>
      </c>
      <c r="H167" s="60" t="n">
        <v>0.375</v>
      </c>
      <c r="I167" s="61"/>
      <c r="J167" s="61"/>
      <c r="K167" s="50" t="n">
        <v>68.88</v>
      </c>
      <c r="L167" s="51" t="n">
        <v>65.7163899303696</v>
      </c>
    </row>
    <row r="168" customFormat="false" ht="24" hidden="false" customHeight="true" outlineLevel="0" collapsed="false">
      <c r="A168" s="42" t="n">
        <v>1</v>
      </c>
      <c r="B168" s="43" t="e">
        <f aca="false">B167+1</f>
        <v>#REF!</v>
      </c>
      <c r="C168" s="55" t="s">
        <v>18</v>
      </c>
      <c r="D168" s="56" t="s">
        <v>131</v>
      </c>
      <c r="E168" s="57" t="s">
        <v>20</v>
      </c>
      <c r="F168" s="58" t="s">
        <v>21</v>
      </c>
      <c r="G168" s="59" t="n">
        <v>40</v>
      </c>
      <c r="H168" s="60" t="n">
        <v>0.5</v>
      </c>
      <c r="I168" s="61"/>
      <c r="J168" s="61"/>
      <c r="K168" s="50" t="n">
        <v>89.616</v>
      </c>
      <c r="L168" s="51" t="n">
        <v>85.5</v>
      </c>
    </row>
    <row r="169" customFormat="false" ht="24" hidden="false" customHeight="true" outlineLevel="0" collapsed="false">
      <c r="A169" s="42" t="n">
        <v>1</v>
      </c>
      <c r="B169" s="43" t="e">
        <f aca="false">B168+1</f>
        <v>#REF!</v>
      </c>
      <c r="C169" s="55" t="s">
        <v>18</v>
      </c>
      <c r="D169" s="56" t="s">
        <v>147</v>
      </c>
      <c r="E169" s="57" t="s">
        <v>20</v>
      </c>
      <c r="F169" s="58" t="s">
        <v>21</v>
      </c>
      <c r="G169" s="59" t="n">
        <v>40</v>
      </c>
      <c r="H169" s="60" t="n">
        <v>0.5</v>
      </c>
      <c r="I169" s="61"/>
      <c r="J169" s="61"/>
      <c r="K169" s="50" t="n">
        <v>89.616</v>
      </c>
      <c r="L169" s="51" t="n">
        <v>85.5</v>
      </c>
    </row>
    <row r="170" customFormat="false" ht="24" hidden="false" customHeight="true" outlineLevel="0" collapsed="false">
      <c r="A170" s="42" t="n">
        <v>3</v>
      </c>
      <c r="B170" s="43" t="e">
        <f aca="false">B169+1</f>
        <v>#REF!</v>
      </c>
      <c r="C170" s="55" t="s">
        <v>18</v>
      </c>
      <c r="D170" s="56" t="s">
        <v>147</v>
      </c>
      <c r="E170" s="57" t="s">
        <v>148</v>
      </c>
      <c r="F170" s="58" t="s">
        <v>21</v>
      </c>
      <c r="G170" s="59" t="n">
        <v>40</v>
      </c>
      <c r="H170" s="60" t="n">
        <v>0.25</v>
      </c>
      <c r="K170" s="50" t="n">
        <v>56.928</v>
      </c>
    </row>
    <row r="171" customFormat="false" ht="24" hidden="false" customHeight="true" outlineLevel="0" collapsed="false">
      <c r="A171" s="42" t="n">
        <v>3</v>
      </c>
      <c r="B171" s="43" t="e">
        <f aca="false">B170+1</f>
        <v>#REF!</v>
      </c>
      <c r="C171" s="55" t="s">
        <v>18</v>
      </c>
      <c r="D171" s="56" t="s">
        <v>147</v>
      </c>
      <c r="E171" s="57" t="s">
        <v>148</v>
      </c>
      <c r="F171" s="58" t="s">
        <v>21</v>
      </c>
      <c r="G171" s="59" t="n">
        <v>40</v>
      </c>
      <c r="H171" s="60" t="n">
        <v>0.5</v>
      </c>
      <c r="K171" s="50" t="n">
        <v>105.216</v>
      </c>
    </row>
    <row r="172" customFormat="false" ht="24" hidden="false" customHeight="true" outlineLevel="0" collapsed="false">
      <c r="A172" s="42" t="n">
        <v>3</v>
      </c>
      <c r="B172" s="43" t="e">
        <f aca="false">B171+1</f>
        <v>#REF!</v>
      </c>
      <c r="C172" s="55" t="s">
        <v>18</v>
      </c>
      <c r="D172" s="56" t="s">
        <v>147</v>
      </c>
      <c r="E172" s="57" t="s">
        <v>148</v>
      </c>
      <c r="F172" s="58" t="s">
        <v>21</v>
      </c>
      <c r="G172" s="59" t="n">
        <v>40</v>
      </c>
      <c r="H172" s="60" t="n">
        <v>0.7</v>
      </c>
      <c r="K172" s="50" t="n">
        <v>138.768</v>
      </c>
    </row>
    <row r="173" customFormat="false" ht="24" hidden="false" customHeight="true" outlineLevel="0" collapsed="false">
      <c r="A173" s="42"/>
      <c r="B173" s="43" t="e">
        <f aca="false">#REF!+1</f>
        <v>#REF!</v>
      </c>
      <c r="C173" s="44" t="s">
        <v>38</v>
      </c>
      <c r="D173" s="56" t="s">
        <v>149</v>
      </c>
      <c r="E173" s="57" t="s">
        <v>27</v>
      </c>
      <c r="F173" s="58" t="s">
        <v>76</v>
      </c>
      <c r="G173" s="59" t="n">
        <v>40</v>
      </c>
      <c r="H173" s="60" t="n">
        <v>0.25</v>
      </c>
      <c r="K173" s="50" t="n">
        <v>57.216</v>
      </c>
    </row>
    <row r="174" customFormat="false" ht="24" hidden="false" customHeight="true" outlineLevel="0" collapsed="false">
      <c r="A174" s="42"/>
      <c r="B174" s="43" t="e">
        <f aca="false">B173+1</f>
        <v>#REF!</v>
      </c>
      <c r="C174" s="44" t="s">
        <v>38</v>
      </c>
      <c r="D174" s="56" t="s">
        <v>149</v>
      </c>
      <c r="E174" s="57" t="s">
        <v>27</v>
      </c>
      <c r="F174" s="58" t="s">
        <v>76</v>
      </c>
      <c r="G174" s="59" t="n">
        <v>40</v>
      </c>
      <c r="H174" s="60" t="n">
        <v>0.5</v>
      </c>
      <c r="K174" s="50" t="n">
        <v>99.36</v>
      </c>
    </row>
    <row r="175" s="41" customFormat="true" ht="30" hidden="false" customHeight="true" outlineLevel="0" collapsed="false">
      <c r="A175" s="35"/>
      <c r="B175" s="36" t="s">
        <v>49</v>
      </c>
      <c r="C175" s="37"/>
      <c r="D175" s="37"/>
      <c r="E175" s="37"/>
      <c r="F175" s="38"/>
      <c r="G175" s="38"/>
      <c r="H175" s="38"/>
      <c r="I175" s="39"/>
      <c r="J175" s="39"/>
      <c r="K175" s="52"/>
      <c r="L175" s="39"/>
    </row>
    <row r="176" customFormat="false" ht="24" hidden="false" customHeight="true" outlineLevel="0" collapsed="false">
      <c r="A176" s="42" t="n">
        <v>4</v>
      </c>
      <c r="B176" s="43" t="e">
        <f aca="false">B174+1</f>
        <v>#REF!</v>
      </c>
      <c r="C176" s="55" t="s">
        <v>18</v>
      </c>
      <c r="D176" s="56" t="s">
        <v>150</v>
      </c>
      <c r="E176" s="57" t="s">
        <v>151</v>
      </c>
      <c r="F176" s="58" t="s">
        <v>21</v>
      </c>
      <c r="G176" s="59" t="n">
        <v>40</v>
      </c>
      <c r="H176" s="60" t="n">
        <v>0.5</v>
      </c>
      <c r="K176" s="50" t="n">
        <v>132</v>
      </c>
    </row>
    <row r="177" customFormat="false" ht="24" hidden="false" customHeight="true" outlineLevel="0" collapsed="false">
      <c r="A177" s="42" t="n">
        <v>4</v>
      </c>
      <c r="B177" s="43" t="e">
        <f aca="false">B176+1</f>
        <v>#REF!</v>
      </c>
      <c r="C177" s="55" t="s">
        <v>18</v>
      </c>
      <c r="D177" s="56" t="s">
        <v>150</v>
      </c>
      <c r="E177" s="57" t="s">
        <v>151</v>
      </c>
      <c r="F177" s="58" t="s">
        <v>21</v>
      </c>
      <c r="G177" s="59" t="n">
        <v>40</v>
      </c>
      <c r="H177" s="60" t="n">
        <v>0.7</v>
      </c>
      <c r="K177" s="50" t="n">
        <v>179.712</v>
      </c>
    </row>
    <row r="178" customFormat="false" ht="24" hidden="false" customHeight="true" outlineLevel="0" collapsed="false">
      <c r="A178" s="42" t="n">
        <v>4</v>
      </c>
      <c r="B178" s="43" t="e">
        <f aca="false">B177+1</f>
        <v>#REF!</v>
      </c>
      <c r="C178" s="55" t="s">
        <v>18</v>
      </c>
      <c r="D178" s="56" t="s">
        <v>150</v>
      </c>
      <c r="E178" s="57" t="s">
        <v>151</v>
      </c>
      <c r="F178" s="58" t="s">
        <v>21</v>
      </c>
      <c r="G178" s="59" t="n">
        <v>40</v>
      </c>
      <c r="H178" s="60" t="n">
        <v>1</v>
      </c>
      <c r="K178" s="50" t="n">
        <v>233.28</v>
      </c>
    </row>
    <row r="179" s="41" customFormat="true" ht="30" hidden="false" customHeight="true" outlineLevel="0" collapsed="false">
      <c r="A179" s="35"/>
      <c r="B179" s="36" t="s">
        <v>152</v>
      </c>
      <c r="C179" s="37"/>
      <c r="D179" s="37"/>
      <c r="E179" s="37"/>
      <c r="F179" s="38"/>
      <c r="G179" s="38"/>
      <c r="H179" s="38"/>
      <c r="I179" s="39"/>
      <c r="J179" s="39"/>
      <c r="K179" s="52"/>
      <c r="L179" s="39"/>
    </row>
    <row r="180" customFormat="false" ht="24" hidden="false" customHeight="true" outlineLevel="0" collapsed="false">
      <c r="A180" s="42" t="n">
        <v>1</v>
      </c>
      <c r="B180" s="43" t="e">
        <f aca="false">B178+1</f>
        <v>#REF!</v>
      </c>
      <c r="C180" s="55" t="s">
        <v>18</v>
      </c>
      <c r="D180" s="62" t="s">
        <v>153</v>
      </c>
      <c r="E180" s="63" t="s">
        <v>148</v>
      </c>
      <c r="F180" s="64" t="s">
        <v>130</v>
      </c>
      <c r="G180" s="65" t="n">
        <v>40</v>
      </c>
      <c r="H180" s="66" t="n">
        <v>0.25</v>
      </c>
      <c r="I180" s="61"/>
      <c r="J180" s="61"/>
      <c r="K180" s="50" t="n">
        <v>48.96</v>
      </c>
      <c r="L180" s="51" t="n">
        <v>46.7113015532941</v>
      </c>
    </row>
    <row r="181" customFormat="false" ht="24" hidden="false" customHeight="true" outlineLevel="0" collapsed="false">
      <c r="A181" s="42" t="n">
        <v>1</v>
      </c>
      <c r="B181" s="43" t="e">
        <f aca="false">B180+1</f>
        <v>#REF!</v>
      </c>
      <c r="C181" s="55" t="s">
        <v>18</v>
      </c>
      <c r="D181" s="62" t="s">
        <v>153</v>
      </c>
      <c r="E181" s="63" t="s">
        <v>20</v>
      </c>
      <c r="F181" s="64" t="s">
        <v>130</v>
      </c>
      <c r="G181" s="65" t="n">
        <v>40</v>
      </c>
      <c r="H181" s="66" t="n">
        <v>0.375</v>
      </c>
      <c r="I181" s="61"/>
      <c r="J181" s="61"/>
      <c r="K181" s="50" t="n">
        <v>68.88</v>
      </c>
      <c r="L181" s="51" t="n">
        <v>65.7163899303696</v>
      </c>
    </row>
    <row r="182" customFormat="false" ht="24" hidden="false" customHeight="true" outlineLevel="0" collapsed="false">
      <c r="A182" s="42" t="n">
        <v>1</v>
      </c>
      <c r="B182" s="43" t="e">
        <f aca="false">B181+1</f>
        <v>#REF!</v>
      </c>
      <c r="C182" s="55" t="s">
        <v>18</v>
      </c>
      <c r="D182" s="62" t="s">
        <v>153</v>
      </c>
      <c r="E182" s="63" t="s">
        <v>20</v>
      </c>
      <c r="F182" s="64" t="s">
        <v>130</v>
      </c>
      <c r="G182" s="65" t="n">
        <v>40</v>
      </c>
      <c r="H182" s="66" t="n">
        <v>0.5</v>
      </c>
      <c r="I182" s="61"/>
      <c r="J182" s="61"/>
      <c r="K182" s="50" t="n">
        <v>89.616</v>
      </c>
      <c r="L182" s="51" t="n">
        <v>85.5</v>
      </c>
    </row>
    <row r="183" customFormat="false" ht="24" hidden="false" customHeight="true" outlineLevel="0" collapsed="false">
      <c r="A183" s="42" t="n">
        <v>1</v>
      </c>
      <c r="B183" s="43" t="e">
        <f aca="false">B182+1</f>
        <v>#REF!</v>
      </c>
      <c r="C183" s="55" t="s">
        <v>18</v>
      </c>
      <c r="D183" s="62" t="s">
        <v>153</v>
      </c>
      <c r="E183" s="63" t="s">
        <v>154</v>
      </c>
      <c r="F183" s="64" t="s">
        <v>130</v>
      </c>
      <c r="G183" s="65" t="n">
        <v>40</v>
      </c>
      <c r="H183" s="66" t="n">
        <v>0.7</v>
      </c>
      <c r="I183" s="61"/>
      <c r="J183" s="61"/>
      <c r="K183" s="50" t="n">
        <v>128.928</v>
      </c>
      <c r="L183" s="51" t="n">
        <v>123.006427423674</v>
      </c>
    </row>
    <row r="184" customFormat="false" ht="24" hidden="false" customHeight="true" outlineLevel="0" collapsed="false">
      <c r="A184" s="42" t="n">
        <v>1</v>
      </c>
      <c r="B184" s="43" t="e">
        <f aca="false">B183+1</f>
        <v>#REF!</v>
      </c>
      <c r="C184" s="55" t="s">
        <v>18</v>
      </c>
      <c r="D184" s="62" t="s">
        <v>155</v>
      </c>
      <c r="E184" s="63" t="s">
        <v>20</v>
      </c>
      <c r="F184" s="64" t="s">
        <v>21</v>
      </c>
      <c r="G184" s="65" t="n">
        <v>40</v>
      </c>
      <c r="H184" s="66" t="n">
        <v>0.5</v>
      </c>
      <c r="I184" s="61"/>
      <c r="J184" s="61"/>
      <c r="K184" s="50" t="n">
        <v>89.616</v>
      </c>
      <c r="L184" s="51" t="n">
        <v>85.5</v>
      </c>
    </row>
    <row r="185" customFormat="false" ht="24" hidden="false" customHeight="true" outlineLevel="0" collapsed="false">
      <c r="A185" s="42" t="n">
        <v>2</v>
      </c>
      <c r="B185" s="43" t="e">
        <f aca="false">B184+1</f>
        <v>#REF!</v>
      </c>
      <c r="C185" s="55" t="s">
        <v>18</v>
      </c>
      <c r="D185" s="62" t="s">
        <v>156</v>
      </c>
      <c r="E185" s="63" t="s">
        <v>154</v>
      </c>
      <c r="F185" s="64" t="s">
        <v>21</v>
      </c>
      <c r="G185" s="65" t="n">
        <v>40</v>
      </c>
      <c r="H185" s="66" t="n">
        <v>0.25</v>
      </c>
      <c r="I185" s="61"/>
      <c r="J185" s="61"/>
      <c r="K185" s="50" t="n">
        <v>52.992</v>
      </c>
      <c r="L185" s="61"/>
    </row>
    <row r="186" customFormat="false" ht="24" hidden="false" customHeight="true" outlineLevel="0" collapsed="false">
      <c r="A186" s="42" t="n">
        <v>2</v>
      </c>
      <c r="B186" s="43" t="e">
        <f aca="false">B185+1</f>
        <v>#REF!</v>
      </c>
      <c r="C186" s="55" t="s">
        <v>18</v>
      </c>
      <c r="D186" s="62" t="s">
        <v>156</v>
      </c>
      <c r="E186" s="63" t="s">
        <v>154</v>
      </c>
      <c r="F186" s="64" t="s">
        <v>21</v>
      </c>
      <c r="G186" s="65" t="n">
        <v>40</v>
      </c>
      <c r="H186" s="66" t="n">
        <v>0.5</v>
      </c>
      <c r="I186" s="61"/>
      <c r="J186" s="61"/>
      <c r="K186" s="50" t="n">
        <v>96.48</v>
      </c>
      <c r="L186" s="61"/>
    </row>
    <row r="187" customFormat="false" ht="24" hidden="false" customHeight="true" outlineLevel="0" collapsed="false">
      <c r="A187" s="42" t="n">
        <v>2</v>
      </c>
      <c r="B187" s="43" t="e">
        <f aca="false">B186+1</f>
        <v>#REF!</v>
      </c>
      <c r="C187" s="55" t="s">
        <v>18</v>
      </c>
      <c r="D187" s="62" t="s">
        <v>156</v>
      </c>
      <c r="E187" s="63" t="s">
        <v>154</v>
      </c>
      <c r="F187" s="64" t="s">
        <v>21</v>
      </c>
      <c r="G187" s="65" t="n">
        <v>40</v>
      </c>
      <c r="H187" s="66" t="n">
        <v>0.7</v>
      </c>
      <c r="I187" s="61"/>
      <c r="J187" s="61"/>
      <c r="K187" s="50" t="n">
        <v>136.752</v>
      </c>
      <c r="L187" s="61"/>
    </row>
    <row r="188" customFormat="false" ht="24" hidden="false" customHeight="true" outlineLevel="0" collapsed="false">
      <c r="A188" s="42" t="n">
        <v>3</v>
      </c>
      <c r="B188" s="43" t="e">
        <f aca="false">#REF!+1</f>
        <v>#REF!</v>
      </c>
      <c r="C188" s="55" t="s">
        <v>18</v>
      </c>
      <c r="D188" s="62" t="s">
        <v>155</v>
      </c>
      <c r="E188" s="63" t="s">
        <v>154</v>
      </c>
      <c r="F188" s="64" t="s">
        <v>21</v>
      </c>
      <c r="G188" s="65" t="n">
        <v>40</v>
      </c>
      <c r="H188" s="66" t="n">
        <v>0.25</v>
      </c>
      <c r="I188" s="61"/>
      <c r="J188" s="61"/>
      <c r="K188" s="50" t="n">
        <v>55.392</v>
      </c>
      <c r="L188" s="61"/>
    </row>
    <row r="189" customFormat="false" ht="24" hidden="false" customHeight="true" outlineLevel="0" collapsed="false">
      <c r="A189" s="42" t="n">
        <v>3</v>
      </c>
      <c r="B189" s="43" t="e">
        <f aca="false">B188+1</f>
        <v>#REF!</v>
      </c>
      <c r="C189" s="55" t="s">
        <v>18</v>
      </c>
      <c r="D189" s="62" t="s">
        <v>155</v>
      </c>
      <c r="E189" s="63" t="s">
        <v>154</v>
      </c>
      <c r="F189" s="64" t="s">
        <v>21</v>
      </c>
      <c r="G189" s="65" t="n">
        <v>40</v>
      </c>
      <c r="H189" s="66" t="n">
        <v>0.5</v>
      </c>
      <c r="I189" s="61"/>
      <c r="J189" s="61"/>
      <c r="K189" s="50" t="n">
        <v>102.24</v>
      </c>
      <c r="L189" s="61"/>
    </row>
    <row r="190" customFormat="false" ht="24" hidden="false" customHeight="true" outlineLevel="0" collapsed="false">
      <c r="A190" s="42" t="n">
        <v>3</v>
      </c>
      <c r="B190" s="43" t="e">
        <f aca="false">B189+1</f>
        <v>#REF!</v>
      </c>
      <c r="C190" s="55" t="s">
        <v>18</v>
      </c>
      <c r="D190" s="62" t="s">
        <v>157</v>
      </c>
      <c r="E190" s="63" t="s">
        <v>154</v>
      </c>
      <c r="F190" s="64" t="s">
        <v>21</v>
      </c>
      <c r="G190" s="65" t="n">
        <v>40</v>
      </c>
      <c r="H190" s="66" t="n">
        <v>0.25</v>
      </c>
      <c r="I190" s="61"/>
      <c r="J190" s="61"/>
      <c r="K190" s="50" t="n">
        <v>56.928</v>
      </c>
      <c r="L190" s="61"/>
    </row>
    <row r="191" customFormat="false" ht="24" hidden="false" customHeight="true" outlineLevel="0" collapsed="false">
      <c r="A191" s="42" t="n">
        <v>3</v>
      </c>
      <c r="B191" s="43" t="e">
        <f aca="false">B190+1</f>
        <v>#REF!</v>
      </c>
      <c r="C191" s="55" t="s">
        <v>18</v>
      </c>
      <c r="D191" s="62" t="s">
        <v>157</v>
      </c>
      <c r="E191" s="63" t="s">
        <v>154</v>
      </c>
      <c r="F191" s="64" t="s">
        <v>21</v>
      </c>
      <c r="G191" s="65" t="n">
        <v>40</v>
      </c>
      <c r="H191" s="66" t="n">
        <v>0.5</v>
      </c>
      <c r="I191" s="61"/>
      <c r="J191" s="61"/>
      <c r="K191" s="50" t="n">
        <v>105.216</v>
      </c>
      <c r="L191" s="61"/>
    </row>
    <row r="192" customFormat="false" ht="24" hidden="false" customHeight="true" outlineLevel="0" collapsed="false">
      <c r="A192" s="42"/>
      <c r="B192" s="43" t="e">
        <f aca="false">#REF!+1</f>
        <v>#REF!</v>
      </c>
      <c r="C192" s="44" t="s">
        <v>38</v>
      </c>
      <c r="D192" s="56" t="s">
        <v>158</v>
      </c>
      <c r="E192" s="57" t="s">
        <v>27</v>
      </c>
      <c r="F192" s="58" t="s">
        <v>21</v>
      </c>
      <c r="G192" s="59" t="n">
        <v>40</v>
      </c>
      <c r="H192" s="60" t="n">
        <v>0.25</v>
      </c>
      <c r="K192" s="50" t="n">
        <v>58.272</v>
      </c>
    </row>
    <row r="193" customFormat="false" ht="24" hidden="false" customHeight="true" outlineLevel="0" collapsed="false">
      <c r="A193" s="42"/>
      <c r="B193" s="43" t="e">
        <f aca="false">B192+1</f>
        <v>#REF!</v>
      </c>
      <c r="C193" s="55" t="s">
        <v>38</v>
      </c>
      <c r="D193" s="56" t="s">
        <v>158</v>
      </c>
      <c r="E193" s="57" t="s">
        <v>27</v>
      </c>
      <c r="F193" s="58" t="s">
        <v>21</v>
      </c>
      <c r="G193" s="59" t="n">
        <v>40</v>
      </c>
      <c r="H193" s="60" t="n">
        <v>0.5</v>
      </c>
      <c r="K193" s="50" t="n">
        <v>102.048</v>
      </c>
    </row>
    <row r="194" customFormat="false" ht="24" hidden="false" customHeight="true" outlineLevel="0" collapsed="false">
      <c r="A194" s="67"/>
      <c r="B194" s="43" t="e">
        <f aca="false">B193+1</f>
        <v>#REF!</v>
      </c>
      <c r="C194" s="44" t="s">
        <v>38</v>
      </c>
      <c r="D194" s="56" t="s">
        <v>158</v>
      </c>
      <c r="E194" s="57" t="s">
        <v>28</v>
      </c>
      <c r="F194" s="58" t="s">
        <v>21</v>
      </c>
      <c r="G194" s="59" t="n">
        <v>40</v>
      </c>
      <c r="H194" s="60" t="n">
        <v>0.75</v>
      </c>
      <c r="K194" s="50" t="n">
        <v>149.808</v>
      </c>
    </row>
    <row r="195" s="41" customFormat="true" ht="30" hidden="false" customHeight="true" outlineLevel="0" collapsed="false">
      <c r="A195" s="35"/>
      <c r="B195" s="36" t="s">
        <v>49</v>
      </c>
      <c r="C195" s="37"/>
      <c r="D195" s="37"/>
      <c r="E195" s="37"/>
      <c r="F195" s="38"/>
      <c r="G195" s="38"/>
      <c r="H195" s="38"/>
      <c r="I195" s="39"/>
      <c r="J195" s="39"/>
      <c r="K195" s="52"/>
      <c r="L195" s="39"/>
    </row>
    <row r="196" customFormat="false" ht="24" hidden="false" customHeight="true" outlineLevel="0" collapsed="false">
      <c r="A196" s="68" t="n">
        <v>3</v>
      </c>
      <c r="B196" s="43" t="e">
        <f aca="false">B194+1</f>
        <v>#REF!</v>
      </c>
      <c r="C196" s="55" t="s">
        <v>18</v>
      </c>
      <c r="D196" s="56" t="s">
        <v>43</v>
      </c>
      <c r="E196" s="57" t="s">
        <v>159</v>
      </c>
      <c r="F196" s="58" t="s">
        <v>21</v>
      </c>
      <c r="G196" s="59" t="n">
        <v>40</v>
      </c>
      <c r="H196" s="60" t="n">
        <v>0.75</v>
      </c>
      <c r="K196" s="50" t="n">
        <v>169.008</v>
      </c>
    </row>
    <row r="197" customFormat="false" ht="24" hidden="false" customHeight="true" outlineLevel="0" collapsed="false">
      <c r="A197" s="42" t="n">
        <v>3</v>
      </c>
      <c r="B197" s="43" t="e">
        <f aca="false">B196+1</f>
        <v>#REF!</v>
      </c>
      <c r="C197" s="55" t="s">
        <v>18</v>
      </c>
      <c r="D197" s="56" t="s">
        <v>160</v>
      </c>
      <c r="E197" s="57" t="s">
        <v>161</v>
      </c>
      <c r="F197" s="58" t="s">
        <v>21</v>
      </c>
      <c r="G197" s="59" t="n">
        <v>40</v>
      </c>
      <c r="H197" s="60" t="n">
        <v>0.75</v>
      </c>
      <c r="K197" s="50" t="n">
        <v>342</v>
      </c>
    </row>
    <row r="198" customFormat="false" ht="24" hidden="false" customHeight="true" outlineLevel="0" collapsed="false">
      <c r="A198" s="42"/>
      <c r="B198" s="43" t="e">
        <f aca="false">B197+1</f>
        <v>#REF!</v>
      </c>
      <c r="C198" s="55" t="s">
        <v>38</v>
      </c>
      <c r="D198" s="56" t="s">
        <v>162</v>
      </c>
      <c r="E198" s="57" t="s">
        <v>163</v>
      </c>
      <c r="F198" s="58" t="s">
        <v>21</v>
      </c>
      <c r="G198" s="59" t="n">
        <v>40</v>
      </c>
      <c r="H198" s="60" t="n">
        <v>0.5</v>
      </c>
      <c r="K198" s="50" t="n">
        <v>306.24</v>
      </c>
    </row>
    <row r="199" s="41" customFormat="true" ht="30" hidden="false" customHeight="true" outlineLevel="0" collapsed="false">
      <c r="A199" s="35"/>
      <c r="B199" s="36" t="s">
        <v>164</v>
      </c>
      <c r="C199" s="37"/>
      <c r="D199" s="37"/>
      <c r="E199" s="37"/>
      <c r="F199" s="38"/>
      <c r="G199" s="38"/>
      <c r="H199" s="38"/>
      <c r="I199" s="39"/>
      <c r="J199" s="39"/>
      <c r="K199" s="52"/>
      <c r="L199" s="39"/>
    </row>
    <row r="200" customFormat="false" ht="24" hidden="false" customHeight="true" outlineLevel="0" collapsed="false">
      <c r="A200" s="42" t="n">
        <v>3</v>
      </c>
      <c r="B200" s="43" t="e">
        <f aca="false">B198+1</f>
        <v>#REF!</v>
      </c>
      <c r="C200" s="55" t="s">
        <v>18</v>
      </c>
      <c r="D200" s="56" t="s">
        <v>22</v>
      </c>
      <c r="E200" s="57" t="s">
        <v>20</v>
      </c>
      <c r="F200" s="58" t="s">
        <v>21</v>
      </c>
      <c r="G200" s="59" t="n">
        <v>40</v>
      </c>
      <c r="H200" s="60" t="n">
        <v>0.25</v>
      </c>
      <c r="K200" s="50" t="n">
        <v>59.136</v>
      </c>
      <c r="L200" s="51" t="n">
        <v>52.1230769230769</v>
      </c>
    </row>
    <row r="201" customFormat="false" ht="24" hidden="false" customHeight="true" outlineLevel="0" collapsed="false">
      <c r="A201" s="42" t="n">
        <v>3</v>
      </c>
      <c r="B201" s="43" t="e">
        <f aca="false">B200+1</f>
        <v>#REF!</v>
      </c>
      <c r="C201" s="55" t="s">
        <v>18</v>
      </c>
      <c r="D201" s="56" t="s">
        <v>22</v>
      </c>
      <c r="E201" s="57" t="s">
        <v>20</v>
      </c>
      <c r="F201" s="58" t="s">
        <v>21</v>
      </c>
      <c r="G201" s="59" t="n">
        <v>40</v>
      </c>
      <c r="H201" s="60" t="n">
        <v>0.5</v>
      </c>
      <c r="K201" s="50" t="n">
        <v>106.08</v>
      </c>
      <c r="L201" s="51" t="n">
        <v>93.5</v>
      </c>
    </row>
    <row r="202" customFormat="false" ht="24" hidden="false" customHeight="true" outlineLevel="0" collapsed="false">
      <c r="A202" s="42" t="n">
        <v>3</v>
      </c>
      <c r="B202" s="43" t="e">
        <f aca="false">B201+1</f>
        <v>#REF!</v>
      </c>
      <c r="C202" s="55" t="s">
        <v>18</v>
      </c>
      <c r="D202" s="56" t="s">
        <v>22</v>
      </c>
      <c r="E202" s="57" t="s">
        <v>20</v>
      </c>
      <c r="F202" s="58" t="s">
        <v>21</v>
      </c>
      <c r="G202" s="59" t="n">
        <v>40</v>
      </c>
      <c r="H202" s="60" t="n">
        <v>0.7</v>
      </c>
      <c r="K202" s="50" t="n">
        <v>152.064</v>
      </c>
      <c r="L202" s="51" t="n">
        <v>134.030769230769</v>
      </c>
    </row>
    <row r="203" customFormat="false" ht="24" hidden="false" customHeight="true" outlineLevel="0" collapsed="false">
      <c r="A203" s="42" t="n">
        <v>3</v>
      </c>
      <c r="B203" s="43" t="e">
        <f aca="false">B202+1</f>
        <v>#REF!</v>
      </c>
      <c r="C203" s="55" t="s">
        <v>18</v>
      </c>
      <c r="D203" s="56" t="s">
        <v>22</v>
      </c>
      <c r="E203" s="57" t="s">
        <v>20</v>
      </c>
      <c r="F203" s="58" t="s">
        <v>21</v>
      </c>
      <c r="G203" s="59" t="n">
        <v>40</v>
      </c>
      <c r="H203" s="60" t="n">
        <v>1</v>
      </c>
      <c r="K203" s="50" t="n">
        <v>202.656</v>
      </c>
      <c r="L203" s="51" t="n">
        <v>185</v>
      </c>
    </row>
    <row r="204" customFormat="false" ht="24" hidden="false" customHeight="true" outlineLevel="0" collapsed="false">
      <c r="A204" s="42" t="n">
        <v>3</v>
      </c>
      <c r="B204" s="43" t="e">
        <f aca="false">#REF!+1</f>
        <v>#REF!</v>
      </c>
      <c r="C204" s="55" t="s">
        <v>18</v>
      </c>
      <c r="D204" s="56" t="s">
        <v>165</v>
      </c>
      <c r="E204" s="57" t="s">
        <v>20</v>
      </c>
      <c r="F204" s="58" t="s">
        <v>21</v>
      </c>
      <c r="G204" s="59" t="n">
        <v>40</v>
      </c>
      <c r="H204" s="60" t="n">
        <v>0.5</v>
      </c>
      <c r="K204" s="50" t="n">
        <v>112.128</v>
      </c>
      <c r="L204" s="51" t="n">
        <v>93.5</v>
      </c>
    </row>
    <row r="205" customFormat="false" ht="24" hidden="false" customHeight="true" outlineLevel="0" collapsed="false">
      <c r="A205" s="42" t="n">
        <v>4</v>
      </c>
      <c r="B205" s="43" t="e">
        <f aca="false">#REF!+1</f>
        <v>#REF!</v>
      </c>
      <c r="C205" s="55" t="s">
        <v>18</v>
      </c>
      <c r="D205" s="56" t="s">
        <v>33</v>
      </c>
      <c r="E205" s="57" t="s">
        <v>20</v>
      </c>
      <c r="F205" s="58" t="s">
        <v>24</v>
      </c>
      <c r="G205" s="59" t="n">
        <v>40</v>
      </c>
      <c r="H205" s="60" t="n">
        <v>0.25</v>
      </c>
      <c r="K205" s="50" t="n">
        <v>61.44</v>
      </c>
      <c r="L205" s="51" t="n">
        <v>48.25</v>
      </c>
    </row>
    <row r="206" customFormat="false" ht="24" hidden="false" customHeight="true" outlineLevel="0" collapsed="false">
      <c r="A206" s="42" t="n">
        <v>4</v>
      </c>
      <c r="B206" s="43" t="e">
        <f aca="false">B205+1</f>
        <v>#REF!</v>
      </c>
      <c r="C206" s="55" t="s">
        <v>18</v>
      </c>
      <c r="D206" s="56" t="s">
        <v>33</v>
      </c>
      <c r="E206" s="57" t="s">
        <v>20</v>
      </c>
      <c r="F206" s="58" t="s">
        <v>24</v>
      </c>
      <c r="G206" s="59" t="n">
        <v>40</v>
      </c>
      <c r="H206" s="60" t="n">
        <v>0.5</v>
      </c>
      <c r="K206" s="50" t="n">
        <v>122.88</v>
      </c>
      <c r="L206" s="51" t="n">
        <v>96.5</v>
      </c>
    </row>
    <row r="207" customFormat="false" ht="24" hidden="false" customHeight="true" outlineLevel="0" collapsed="false">
      <c r="A207" s="42" t="n">
        <v>4</v>
      </c>
      <c r="B207" s="43" t="e">
        <f aca="false">B206+1</f>
        <v>#REF!</v>
      </c>
      <c r="C207" s="55" t="s">
        <v>18</v>
      </c>
      <c r="D207" s="56" t="s">
        <v>166</v>
      </c>
      <c r="E207" s="57" t="s">
        <v>20</v>
      </c>
      <c r="F207" s="58" t="s">
        <v>24</v>
      </c>
      <c r="G207" s="59" t="n">
        <v>40</v>
      </c>
      <c r="H207" s="60" t="n">
        <v>0.5</v>
      </c>
      <c r="K207" s="50" t="n">
        <v>122.88</v>
      </c>
      <c r="L207" s="51" t="n">
        <v>96.5</v>
      </c>
    </row>
    <row r="208" customFormat="false" ht="24" hidden="false" customHeight="true" outlineLevel="0" collapsed="false">
      <c r="A208" s="42" t="n">
        <v>4</v>
      </c>
      <c r="B208" s="43" t="e">
        <f aca="false">B207+1</f>
        <v>#REF!</v>
      </c>
      <c r="C208" s="55" t="s">
        <v>18</v>
      </c>
      <c r="D208" s="56" t="s">
        <v>167</v>
      </c>
      <c r="E208" s="57" t="s">
        <v>20</v>
      </c>
      <c r="F208" s="58" t="s">
        <v>24</v>
      </c>
      <c r="G208" s="59" t="n">
        <v>40</v>
      </c>
      <c r="H208" s="60" t="n">
        <v>0.5</v>
      </c>
      <c r="K208" s="50" t="n">
        <v>122.88</v>
      </c>
      <c r="L208" s="51" t="n">
        <v>96.5</v>
      </c>
    </row>
    <row r="209" customFormat="false" ht="24" hidden="false" customHeight="true" outlineLevel="0" collapsed="false">
      <c r="A209" s="42" t="n">
        <v>4</v>
      </c>
      <c r="B209" s="43" t="e">
        <f aca="false">B208+1</f>
        <v>#REF!</v>
      </c>
      <c r="C209" s="55" t="s">
        <v>18</v>
      </c>
      <c r="D209" s="56" t="s">
        <v>168</v>
      </c>
      <c r="E209" s="57" t="s">
        <v>20</v>
      </c>
      <c r="F209" s="58" t="s">
        <v>24</v>
      </c>
      <c r="G209" s="59" t="n">
        <v>40</v>
      </c>
      <c r="H209" s="60" t="n">
        <v>0.5</v>
      </c>
      <c r="K209" s="50" t="n">
        <v>122.88</v>
      </c>
      <c r="L209" s="51" t="n">
        <v>96.5</v>
      </c>
    </row>
    <row r="210" customFormat="false" ht="24" hidden="false" customHeight="true" outlineLevel="0" collapsed="false">
      <c r="A210" s="42" t="n">
        <v>4</v>
      </c>
      <c r="B210" s="43" t="e">
        <f aca="false">B209+1</f>
        <v>#REF!</v>
      </c>
      <c r="C210" s="55" t="s">
        <v>18</v>
      </c>
      <c r="D210" s="56" t="s">
        <v>33</v>
      </c>
      <c r="E210" s="57" t="s">
        <v>20</v>
      </c>
      <c r="F210" s="58" t="s">
        <v>24</v>
      </c>
      <c r="G210" s="59" t="n">
        <v>40</v>
      </c>
      <c r="H210" s="60" t="n">
        <v>0.7</v>
      </c>
      <c r="K210" s="50" t="n">
        <v>169.152</v>
      </c>
      <c r="L210" s="51" t="n">
        <v>140</v>
      </c>
    </row>
    <row r="211" customFormat="false" ht="24" hidden="false" customHeight="true" outlineLevel="0" collapsed="false">
      <c r="A211" s="42" t="n">
        <v>4</v>
      </c>
      <c r="B211" s="43" t="e">
        <f aca="false">B210+1</f>
        <v>#REF!</v>
      </c>
      <c r="C211" s="55" t="s">
        <v>18</v>
      </c>
      <c r="D211" s="56" t="s">
        <v>33</v>
      </c>
      <c r="E211" s="57" t="s">
        <v>20</v>
      </c>
      <c r="F211" s="58" t="s">
        <v>24</v>
      </c>
      <c r="G211" s="59" t="n">
        <v>40</v>
      </c>
      <c r="H211" s="60" t="n">
        <v>1</v>
      </c>
      <c r="K211" s="50" t="n">
        <v>223.68</v>
      </c>
      <c r="L211" s="51" t="n">
        <v>190</v>
      </c>
    </row>
    <row r="212" customFormat="false" ht="24" hidden="false" customHeight="true" outlineLevel="0" collapsed="false">
      <c r="A212" s="42" t="n">
        <v>4</v>
      </c>
      <c r="B212" s="43" t="e">
        <f aca="false">B211+1</f>
        <v>#REF!</v>
      </c>
      <c r="C212" s="55" t="s">
        <v>18</v>
      </c>
      <c r="D212" s="56" t="s">
        <v>169</v>
      </c>
      <c r="E212" s="57" t="s">
        <v>20</v>
      </c>
      <c r="F212" s="58" t="s">
        <v>24</v>
      </c>
      <c r="G212" s="59" t="n">
        <v>40</v>
      </c>
      <c r="H212" s="60" t="n">
        <v>0.5</v>
      </c>
      <c r="K212" s="50" t="n">
        <v>125.76</v>
      </c>
      <c r="L212" s="51" t="n">
        <v>196.015625</v>
      </c>
    </row>
    <row r="213" customFormat="false" ht="24" hidden="false" customHeight="true" outlineLevel="0" collapsed="false">
      <c r="A213" s="42"/>
      <c r="B213" s="43" t="e">
        <f aca="false">B212+1</f>
        <v>#REF!</v>
      </c>
      <c r="C213" s="55" t="s">
        <v>38</v>
      </c>
      <c r="D213" s="56" t="s">
        <v>170</v>
      </c>
      <c r="E213" s="57" t="s">
        <v>20</v>
      </c>
      <c r="F213" s="58" t="s">
        <v>24</v>
      </c>
      <c r="G213" s="59" t="n">
        <v>25</v>
      </c>
      <c r="H213" s="60" t="n">
        <v>0.5</v>
      </c>
      <c r="K213" s="50" t="n">
        <v>77.76</v>
      </c>
    </row>
    <row r="214" customFormat="false" ht="24" hidden="false" customHeight="true" outlineLevel="0" collapsed="false">
      <c r="A214" s="42"/>
      <c r="B214" s="43" t="e">
        <f aca="false">B213+1</f>
        <v>#REF!</v>
      </c>
      <c r="C214" s="55" t="s">
        <v>38</v>
      </c>
      <c r="D214" s="56" t="s">
        <v>165</v>
      </c>
      <c r="E214" s="57" t="s">
        <v>20</v>
      </c>
      <c r="F214" s="58" t="s">
        <v>76</v>
      </c>
      <c r="G214" s="59" t="n">
        <v>40</v>
      </c>
      <c r="H214" s="60" t="n">
        <v>0.5</v>
      </c>
      <c r="K214" s="50" t="n">
        <v>112.128</v>
      </c>
    </row>
    <row r="215" customFormat="false" ht="24" hidden="false" customHeight="true" outlineLevel="0" collapsed="false">
      <c r="A215" s="42"/>
      <c r="B215" s="43" t="e">
        <f aca="false">B214+1</f>
        <v>#REF!</v>
      </c>
      <c r="C215" s="55" t="s">
        <v>41</v>
      </c>
      <c r="D215" s="56" t="s">
        <v>171</v>
      </c>
      <c r="E215" s="57" t="s">
        <v>27</v>
      </c>
      <c r="F215" s="58" t="s">
        <v>76</v>
      </c>
      <c r="G215" s="59" t="n">
        <v>40</v>
      </c>
      <c r="H215" s="60" t="n">
        <v>0.25</v>
      </c>
      <c r="K215" s="50" t="n">
        <v>62.256</v>
      </c>
    </row>
    <row r="216" customFormat="false" ht="24" hidden="false" customHeight="true" outlineLevel="0" collapsed="false">
      <c r="A216" s="42"/>
      <c r="B216" s="43" t="e">
        <f aca="false">B215+1</f>
        <v>#REF!</v>
      </c>
      <c r="C216" s="55" t="s">
        <v>41</v>
      </c>
      <c r="D216" s="56" t="s">
        <v>171</v>
      </c>
      <c r="E216" s="57" t="s">
        <v>30</v>
      </c>
      <c r="F216" s="58" t="s">
        <v>76</v>
      </c>
      <c r="G216" s="59" t="n">
        <v>40</v>
      </c>
      <c r="H216" s="60" t="n">
        <v>0.25</v>
      </c>
      <c r="K216" s="50" t="n">
        <v>62.4</v>
      </c>
    </row>
    <row r="217" customFormat="false" ht="24" hidden="false" customHeight="true" outlineLevel="0" collapsed="false">
      <c r="A217" s="42"/>
      <c r="B217" s="43" t="e">
        <f aca="false">#REF!+1</f>
        <v>#REF!</v>
      </c>
      <c r="C217" s="55" t="s">
        <v>41</v>
      </c>
      <c r="D217" s="56" t="s">
        <v>171</v>
      </c>
      <c r="E217" s="57" t="s">
        <v>27</v>
      </c>
      <c r="F217" s="58" t="s">
        <v>76</v>
      </c>
      <c r="G217" s="59" t="n">
        <v>40</v>
      </c>
      <c r="H217" s="60" t="n">
        <v>0.5</v>
      </c>
      <c r="K217" s="50" t="n">
        <v>113.088</v>
      </c>
    </row>
    <row r="218" customFormat="false" ht="24" hidden="false" customHeight="true" outlineLevel="0" collapsed="false">
      <c r="A218" s="42"/>
      <c r="B218" s="43" t="e">
        <f aca="false">B217+1</f>
        <v>#REF!</v>
      </c>
      <c r="C218" s="55" t="s">
        <v>41</v>
      </c>
      <c r="D218" s="56" t="s">
        <v>171</v>
      </c>
      <c r="E218" s="57" t="s">
        <v>30</v>
      </c>
      <c r="F218" s="58" t="s">
        <v>76</v>
      </c>
      <c r="G218" s="59" t="n">
        <v>40</v>
      </c>
      <c r="H218" s="60" t="n">
        <v>0.5</v>
      </c>
      <c r="K218" s="50" t="n">
        <v>115.68</v>
      </c>
    </row>
    <row r="219" s="41" customFormat="true" ht="30" hidden="false" customHeight="true" outlineLevel="0" collapsed="false">
      <c r="A219" s="35"/>
      <c r="B219" s="36" t="s">
        <v>49</v>
      </c>
      <c r="C219" s="37"/>
      <c r="D219" s="37"/>
      <c r="E219" s="37"/>
      <c r="F219" s="38"/>
      <c r="G219" s="38"/>
      <c r="H219" s="38"/>
      <c r="I219" s="39"/>
      <c r="J219" s="39"/>
      <c r="K219" s="52"/>
      <c r="L219" s="39"/>
    </row>
    <row r="220" customFormat="false" ht="24" hidden="false" customHeight="true" outlineLevel="0" collapsed="false">
      <c r="A220" s="42" t="n">
        <v>4</v>
      </c>
      <c r="B220" s="43" t="e">
        <f aca="false">B218+1</f>
        <v>#REF!</v>
      </c>
      <c r="C220" s="55" t="s">
        <v>18</v>
      </c>
      <c r="D220" s="56" t="s">
        <v>33</v>
      </c>
      <c r="E220" s="57" t="s">
        <v>151</v>
      </c>
      <c r="F220" s="58" t="s">
        <v>24</v>
      </c>
      <c r="G220" s="59" t="n">
        <v>40</v>
      </c>
      <c r="H220" s="60" t="n">
        <v>0.7</v>
      </c>
      <c r="K220" s="50" t="n">
        <v>249.6</v>
      </c>
      <c r="L220" s="51" t="n">
        <v>196.015625</v>
      </c>
    </row>
    <row r="221" customFormat="false" ht="24" hidden="false" customHeight="true" outlineLevel="0" collapsed="false">
      <c r="A221" s="42" t="n">
        <v>4</v>
      </c>
      <c r="B221" s="43" t="e">
        <f aca="false">B220+1</f>
        <v>#REF!</v>
      </c>
      <c r="C221" s="55" t="s">
        <v>18</v>
      </c>
      <c r="D221" s="56" t="s">
        <v>33</v>
      </c>
      <c r="E221" s="57" t="s">
        <v>172</v>
      </c>
      <c r="F221" s="58" t="s">
        <v>24</v>
      </c>
      <c r="G221" s="59" t="n">
        <v>40</v>
      </c>
      <c r="H221" s="60" t="n">
        <v>0.7</v>
      </c>
      <c r="K221" s="50" t="n">
        <v>297.6</v>
      </c>
      <c r="L221" s="51" t="n">
        <v>233.7109375</v>
      </c>
    </row>
    <row r="222" customFormat="false" ht="24" hidden="false" customHeight="true" outlineLevel="0" collapsed="false">
      <c r="A222" s="42" t="n">
        <v>4</v>
      </c>
      <c r="B222" s="43" t="e">
        <f aca="false">B221+1</f>
        <v>#REF!</v>
      </c>
      <c r="C222" s="55" t="s">
        <v>18</v>
      </c>
      <c r="D222" s="56" t="s">
        <v>33</v>
      </c>
      <c r="E222" s="57" t="s">
        <v>20</v>
      </c>
      <c r="F222" s="58" t="s">
        <v>24</v>
      </c>
      <c r="G222" s="59" t="n">
        <v>40</v>
      </c>
      <c r="H222" s="60" t="n">
        <v>6</v>
      </c>
      <c r="K222" s="50" t="n">
        <v>11040</v>
      </c>
    </row>
    <row r="223" customFormat="false" ht="32.25" hidden="false" customHeight="true" outlineLevel="0" collapsed="false">
      <c r="A223" s="42" t="n">
        <v>3</v>
      </c>
      <c r="B223" s="43" t="e">
        <f aca="false">B222+1</f>
        <v>#REF!</v>
      </c>
      <c r="C223" s="55" t="s">
        <v>18</v>
      </c>
      <c r="D223" s="56" t="s">
        <v>165</v>
      </c>
      <c r="E223" s="57" t="s">
        <v>173</v>
      </c>
      <c r="F223" s="58" t="s">
        <v>21</v>
      </c>
      <c r="G223" s="59" t="n">
        <v>40</v>
      </c>
      <c r="H223" s="60" t="n">
        <v>0.5</v>
      </c>
      <c r="K223" s="50" t="n">
        <v>139.2</v>
      </c>
    </row>
    <row r="224" customFormat="false" ht="32.25" hidden="false" customHeight="true" outlineLevel="0" collapsed="false">
      <c r="A224" s="42"/>
      <c r="B224" s="43" t="e">
        <f aca="false">B223+1</f>
        <v>#REF!</v>
      </c>
      <c r="C224" s="55" t="s">
        <v>38</v>
      </c>
      <c r="D224" s="56" t="s">
        <v>165</v>
      </c>
      <c r="E224" s="57" t="s">
        <v>173</v>
      </c>
      <c r="F224" s="58" t="s">
        <v>76</v>
      </c>
      <c r="G224" s="59" t="n">
        <v>40</v>
      </c>
      <c r="H224" s="60" t="n">
        <v>0.5</v>
      </c>
      <c r="K224" s="50" t="n">
        <v>139.2</v>
      </c>
    </row>
    <row r="225" customFormat="false" ht="24" hidden="false" customHeight="true" outlineLevel="0" collapsed="false">
      <c r="A225" s="42"/>
      <c r="B225" s="43" t="e">
        <f aca="false">B224+1</f>
        <v>#REF!</v>
      </c>
      <c r="C225" s="55" t="s">
        <v>41</v>
      </c>
      <c r="D225" s="56" t="s">
        <v>171</v>
      </c>
      <c r="E225" s="57" t="s">
        <v>174</v>
      </c>
      <c r="F225" s="58" t="s">
        <v>76</v>
      </c>
      <c r="G225" s="59" t="n">
        <v>40</v>
      </c>
      <c r="H225" s="60" t="n">
        <v>0.5</v>
      </c>
      <c r="K225" s="50" t="n">
        <v>273.6</v>
      </c>
    </row>
    <row r="226" s="41" customFormat="true" ht="30" hidden="false" customHeight="true" outlineLevel="0" collapsed="false">
      <c r="A226" s="35"/>
      <c r="B226" s="36" t="s">
        <v>175</v>
      </c>
      <c r="C226" s="37"/>
      <c r="D226" s="37"/>
      <c r="E226" s="37"/>
      <c r="F226" s="38"/>
      <c r="G226" s="38"/>
      <c r="H226" s="38"/>
      <c r="I226" s="39"/>
      <c r="J226" s="39"/>
      <c r="K226" s="52"/>
      <c r="L226" s="39"/>
    </row>
    <row r="227" customFormat="false" ht="24" hidden="false" customHeight="true" outlineLevel="0" collapsed="false">
      <c r="A227" s="42"/>
      <c r="B227" s="43" t="e">
        <f aca="false">#REF!+1</f>
        <v>#REF!</v>
      </c>
      <c r="C227" s="55" t="s">
        <v>176</v>
      </c>
      <c r="D227" s="56" t="s">
        <v>177</v>
      </c>
      <c r="E227" s="57" t="s">
        <v>30</v>
      </c>
      <c r="F227" s="58" t="s">
        <v>76</v>
      </c>
      <c r="G227" s="59" t="n">
        <v>20</v>
      </c>
      <c r="H227" s="60" t="n">
        <v>0.25</v>
      </c>
      <c r="K227" s="50" t="n">
        <v>40.32</v>
      </c>
    </row>
    <row r="228" customFormat="false" ht="24" hidden="false" customHeight="true" outlineLevel="0" collapsed="false">
      <c r="A228" s="42"/>
      <c r="B228" s="43" t="e">
        <f aca="false">#REF!+1</f>
        <v>#REF!</v>
      </c>
      <c r="C228" s="55" t="s">
        <v>176</v>
      </c>
      <c r="D228" s="56" t="s">
        <v>177</v>
      </c>
      <c r="E228" s="57" t="s">
        <v>30</v>
      </c>
      <c r="F228" s="58" t="s">
        <v>76</v>
      </c>
      <c r="G228" s="59" t="n">
        <v>20</v>
      </c>
      <c r="H228" s="60" t="n">
        <v>0.5</v>
      </c>
      <c r="K228" s="50" t="n">
        <v>76.32</v>
      </c>
    </row>
    <row r="229" customFormat="false" ht="24" hidden="false" customHeight="true" outlineLevel="0" collapsed="false">
      <c r="A229" s="42"/>
      <c r="B229" s="43" t="e">
        <f aca="false">B228+1</f>
        <v>#REF!</v>
      </c>
      <c r="C229" s="55" t="s">
        <v>178</v>
      </c>
      <c r="D229" s="56" t="s">
        <v>179</v>
      </c>
      <c r="E229" s="57" t="s">
        <v>30</v>
      </c>
      <c r="F229" s="58" t="s">
        <v>76</v>
      </c>
      <c r="G229" s="59" t="n">
        <v>20</v>
      </c>
      <c r="H229" s="60" t="n">
        <v>0.25</v>
      </c>
      <c r="K229" s="50" t="n">
        <v>42.72</v>
      </c>
    </row>
    <row r="230" customFormat="false" ht="24" hidden="false" customHeight="true" outlineLevel="0" collapsed="false">
      <c r="A230" s="42"/>
      <c r="B230" s="43" t="e">
        <f aca="false">#REF!+1</f>
        <v>#REF!</v>
      </c>
      <c r="C230" s="55" t="s">
        <v>178</v>
      </c>
      <c r="D230" s="56" t="s">
        <v>179</v>
      </c>
      <c r="E230" s="57" t="s">
        <v>30</v>
      </c>
      <c r="F230" s="58" t="s">
        <v>76</v>
      </c>
      <c r="G230" s="59" t="n">
        <v>20</v>
      </c>
      <c r="H230" s="60" t="n">
        <v>0.5</v>
      </c>
      <c r="K230" s="50" t="n">
        <v>79.68</v>
      </c>
    </row>
    <row r="231" customFormat="false" ht="24" hidden="false" customHeight="true" outlineLevel="0" collapsed="false">
      <c r="A231" s="42"/>
      <c r="B231" s="43" t="e">
        <f aca="false">#REF!+1</f>
        <v>#REF!</v>
      </c>
      <c r="C231" s="55" t="s">
        <v>180</v>
      </c>
      <c r="D231" s="56" t="s">
        <v>181</v>
      </c>
      <c r="E231" s="57" t="s">
        <v>30</v>
      </c>
      <c r="F231" s="58" t="s">
        <v>76</v>
      </c>
      <c r="G231" s="59" t="n">
        <v>24</v>
      </c>
      <c r="H231" s="60" t="n">
        <v>0.25</v>
      </c>
      <c r="K231" s="50" t="n">
        <v>45.12</v>
      </c>
    </row>
    <row r="232" customFormat="false" ht="24" hidden="false" customHeight="true" outlineLevel="0" collapsed="false">
      <c r="A232" s="42"/>
      <c r="B232" s="43" t="e">
        <f aca="false">#REF!+1</f>
        <v>#REF!</v>
      </c>
      <c r="C232" s="55" t="s">
        <v>180</v>
      </c>
      <c r="D232" s="56" t="s">
        <v>181</v>
      </c>
      <c r="E232" s="57" t="s">
        <v>30</v>
      </c>
      <c r="F232" s="58" t="s">
        <v>76</v>
      </c>
      <c r="G232" s="59" t="n">
        <v>24</v>
      </c>
      <c r="H232" s="60" t="n">
        <v>0.5</v>
      </c>
      <c r="K232" s="50" t="n">
        <v>84.48</v>
      </c>
    </row>
    <row r="233" customFormat="false" ht="24" hidden="false" customHeight="true" outlineLevel="0" collapsed="false">
      <c r="A233" s="42"/>
      <c r="B233" s="43" t="e">
        <f aca="false">B232+1</f>
        <v>#REF!</v>
      </c>
      <c r="C233" s="55" t="s">
        <v>180</v>
      </c>
      <c r="D233" s="56" t="s">
        <v>182</v>
      </c>
      <c r="E233" s="57" t="s">
        <v>30</v>
      </c>
      <c r="F233" s="58" t="s">
        <v>76</v>
      </c>
      <c r="G233" s="59" t="n">
        <v>24</v>
      </c>
      <c r="H233" s="60" t="n">
        <v>0.25</v>
      </c>
      <c r="K233" s="50" t="n">
        <v>43.2</v>
      </c>
    </row>
    <row r="234" customFormat="false" ht="24" hidden="false" customHeight="true" outlineLevel="0" collapsed="false">
      <c r="A234" s="42"/>
      <c r="B234" s="43" t="e">
        <f aca="false">#REF!+1</f>
        <v>#REF!</v>
      </c>
      <c r="C234" s="55" t="s">
        <v>180</v>
      </c>
      <c r="D234" s="56" t="s">
        <v>182</v>
      </c>
      <c r="E234" s="57" t="s">
        <v>30</v>
      </c>
      <c r="F234" s="58" t="s">
        <v>76</v>
      </c>
      <c r="G234" s="59" t="n">
        <v>24</v>
      </c>
      <c r="H234" s="60" t="n">
        <v>0.5</v>
      </c>
      <c r="K234" s="50" t="n">
        <v>80.16</v>
      </c>
    </row>
    <row r="235" customFormat="false" ht="24" hidden="false" customHeight="true" outlineLevel="0" collapsed="false">
      <c r="A235" s="42"/>
      <c r="B235" s="43" t="e">
        <f aca="false">B234+1</f>
        <v>#REF!</v>
      </c>
      <c r="C235" s="55" t="s">
        <v>180</v>
      </c>
      <c r="D235" s="56" t="s">
        <v>183</v>
      </c>
      <c r="E235" s="57" t="s">
        <v>30</v>
      </c>
      <c r="F235" s="58" t="s">
        <v>76</v>
      </c>
      <c r="G235" s="59" t="n">
        <v>24</v>
      </c>
      <c r="H235" s="60" t="n">
        <v>0.25</v>
      </c>
      <c r="K235" s="50" t="n">
        <v>46.56</v>
      </c>
    </row>
    <row r="236" customFormat="false" ht="24" hidden="false" customHeight="true" outlineLevel="0" collapsed="false">
      <c r="A236" s="42"/>
      <c r="B236" s="43" t="e">
        <f aca="false">#REF!+1</f>
        <v>#REF!</v>
      </c>
      <c r="C236" s="55" t="s">
        <v>180</v>
      </c>
      <c r="D236" s="56" t="s">
        <v>183</v>
      </c>
      <c r="E236" s="57" t="s">
        <v>30</v>
      </c>
      <c r="F236" s="58" t="s">
        <v>76</v>
      </c>
      <c r="G236" s="59" t="n">
        <v>24</v>
      </c>
      <c r="H236" s="60" t="n">
        <v>0.5</v>
      </c>
      <c r="K236" s="50" t="n">
        <v>88.992</v>
      </c>
    </row>
    <row r="237" customFormat="false" ht="24" hidden="false" customHeight="true" outlineLevel="0" collapsed="false">
      <c r="A237" s="42"/>
      <c r="B237" s="43" t="e">
        <f aca="false">B236+1</f>
        <v>#REF!</v>
      </c>
      <c r="C237" s="55" t="s">
        <v>184</v>
      </c>
      <c r="D237" s="56" t="s">
        <v>185</v>
      </c>
      <c r="E237" s="57" t="s">
        <v>20</v>
      </c>
      <c r="F237" s="58" t="s">
        <v>76</v>
      </c>
      <c r="G237" s="59" t="n">
        <v>18</v>
      </c>
      <c r="H237" s="60" t="n">
        <v>0.25</v>
      </c>
      <c r="K237" s="50" t="n">
        <v>33.264</v>
      </c>
    </row>
    <row r="238" customFormat="false" ht="24" hidden="false" customHeight="true" outlineLevel="0" collapsed="false">
      <c r="A238" s="42"/>
      <c r="B238" s="43" t="e">
        <f aca="false">B237+1</f>
        <v>#REF!</v>
      </c>
      <c r="C238" s="55" t="s">
        <v>184</v>
      </c>
      <c r="D238" s="56" t="s">
        <v>185</v>
      </c>
      <c r="E238" s="57" t="s">
        <v>20</v>
      </c>
      <c r="F238" s="58" t="s">
        <v>76</v>
      </c>
      <c r="G238" s="59" t="n">
        <v>18</v>
      </c>
      <c r="H238" s="60" t="n">
        <v>0.375</v>
      </c>
      <c r="K238" s="50" t="n">
        <v>44.88</v>
      </c>
    </row>
    <row r="239" customFormat="false" ht="24" hidden="false" customHeight="true" outlineLevel="0" collapsed="false">
      <c r="A239" s="42"/>
      <c r="B239" s="43" t="e">
        <f aca="false">B238+1</f>
        <v>#REF!</v>
      </c>
      <c r="C239" s="55" t="s">
        <v>184</v>
      </c>
      <c r="D239" s="56" t="s">
        <v>185</v>
      </c>
      <c r="E239" s="57" t="s">
        <v>20</v>
      </c>
      <c r="F239" s="58" t="s">
        <v>76</v>
      </c>
      <c r="G239" s="59" t="n">
        <v>18</v>
      </c>
      <c r="H239" s="60" t="n">
        <v>0.5</v>
      </c>
      <c r="K239" s="50" t="n">
        <v>57.072</v>
      </c>
    </row>
    <row r="240" customFormat="false" ht="24" hidden="false" customHeight="true" outlineLevel="0" collapsed="false">
      <c r="A240" s="42"/>
      <c r="B240" s="43" t="e">
        <f aca="false">B239+1</f>
        <v>#REF!</v>
      </c>
      <c r="C240" s="55" t="s">
        <v>41</v>
      </c>
      <c r="D240" s="56" t="s">
        <v>186</v>
      </c>
      <c r="E240" s="57" t="s">
        <v>30</v>
      </c>
      <c r="F240" s="58" t="s">
        <v>76</v>
      </c>
      <c r="G240" s="59" t="n">
        <v>40</v>
      </c>
      <c r="H240" s="60" t="n">
        <v>0.1</v>
      </c>
      <c r="K240" s="50" t="n">
        <v>29.472</v>
      </c>
    </row>
    <row r="241" customFormat="false" ht="24" hidden="false" customHeight="true" outlineLevel="0" collapsed="false">
      <c r="A241" s="42"/>
      <c r="B241" s="43" t="e">
        <f aca="false">#REF!+1</f>
        <v>#REF!</v>
      </c>
      <c r="C241" s="55" t="s">
        <v>41</v>
      </c>
      <c r="D241" s="56" t="s">
        <v>186</v>
      </c>
      <c r="E241" s="57" t="s">
        <v>30</v>
      </c>
      <c r="F241" s="58" t="s">
        <v>76</v>
      </c>
      <c r="G241" s="59" t="n">
        <v>40</v>
      </c>
      <c r="H241" s="60" t="n">
        <v>0.25</v>
      </c>
      <c r="K241" s="50" t="n">
        <v>62.4</v>
      </c>
    </row>
    <row r="242" customFormat="false" ht="24" hidden="false" customHeight="true" outlineLevel="0" collapsed="false">
      <c r="A242" s="42"/>
      <c r="B242" s="43" t="e">
        <f aca="false">#REF!+1</f>
        <v>#REF!</v>
      </c>
      <c r="C242" s="55" t="s">
        <v>41</v>
      </c>
      <c r="D242" s="56" t="s">
        <v>186</v>
      </c>
      <c r="E242" s="57" t="s">
        <v>30</v>
      </c>
      <c r="F242" s="58" t="s">
        <v>76</v>
      </c>
      <c r="G242" s="59" t="n">
        <v>40</v>
      </c>
      <c r="H242" s="60" t="n">
        <v>0.5</v>
      </c>
      <c r="K242" s="50" t="n">
        <v>115.68</v>
      </c>
    </row>
    <row r="243" s="41" customFormat="true" ht="30" hidden="false" customHeight="true" outlineLevel="0" collapsed="false">
      <c r="A243" s="35"/>
      <c r="B243" s="36" t="s">
        <v>49</v>
      </c>
      <c r="C243" s="37"/>
      <c r="D243" s="37"/>
      <c r="E243" s="37"/>
      <c r="F243" s="38"/>
      <c r="G243" s="38"/>
      <c r="H243" s="38"/>
      <c r="I243" s="39"/>
      <c r="J243" s="39"/>
      <c r="K243" s="52"/>
      <c r="L243" s="39"/>
    </row>
    <row r="244" customFormat="false" ht="32.45" hidden="false" customHeight="true" outlineLevel="0" collapsed="false">
      <c r="A244" s="42"/>
      <c r="B244" s="43" t="e">
        <f aca="false">B242+1</f>
        <v>#REF!</v>
      </c>
      <c r="C244" s="55" t="s">
        <v>41</v>
      </c>
      <c r="D244" s="56" t="s">
        <v>186</v>
      </c>
      <c r="E244" s="57" t="s">
        <v>187</v>
      </c>
      <c r="F244" s="58" t="s">
        <v>76</v>
      </c>
      <c r="G244" s="59" t="n">
        <v>40</v>
      </c>
      <c r="H244" s="60" t="n">
        <v>0.1</v>
      </c>
      <c r="K244" s="50" t="n">
        <v>39.552</v>
      </c>
    </row>
    <row r="245" customFormat="false" ht="32.45" hidden="false" customHeight="true" outlineLevel="0" collapsed="false">
      <c r="A245" s="42"/>
      <c r="B245" s="43" t="e">
        <f aca="false">B244+1</f>
        <v>#REF!</v>
      </c>
      <c r="C245" s="55" t="s">
        <v>176</v>
      </c>
      <c r="D245" s="56" t="s">
        <v>177</v>
      </c>
      <c r="E245" s="57" t="s">
        <v>187</v>
      </c>
      <c r="F245" s="58" t="s">
        <v>76</v>
      </c>
      <c r="G245" s="59" t="n">
        <v>20</v>
      </c>
      <c r="H245" s="60" t="n">
        <v>0.1</v>
      </c>
      <c r="K245" s="50" t="n">
        <v>32.448</v>
      </c>
    </row>
    <row r="246" customFormat="false" ht="32.45" hidden="false" customHeight="true" outlineLevel="0" collapsed="false">
      <c r="A246" s="42"/>
      <c r="B246" s="43" t="e">
        <f aca="false">B245+1</f>
        <v>#REF!</v>
      </c>
      <c r="C246" s="55" t="s">
        <v>178</v>
      </c>
      <c r="D246" s="56" t="s">
        <v>179</v>
      </c>
      <c r="E246" s="57" t="s">
        <v>187</v>
      </c>
      <c r="F246" s="58" t="s">
        <v>76</v>
      </c>
      <c r="G246" s="59" t="n">
        <v>20</v>
      </c>
      <c r="H246" s="60" t="n">
        <v>0.1</v>
      </c>
      <c r="K246" s="50" t="n">
        <v>33.408</v>
      </c>
    </row>
    <row r="247" customFormat="false" ht="32.45" hidden="false" customHeight="true" outlineLevel="0" collapsed="false">
      <c r="A247" s="42"/>
      <c r="B247" s="43" t="e">
        <f aca="false">B246+1</f>
        <v>#REF!</v>
      </c>
      <c r="C247" s="55" t="s">
        <v>180</v>
      </c>
      <c r="D247" s="56" t="s">
        <v>181</v>
      </c>
      <c r="E247" s="57" t="s">
        <v>187</v>
      </c>
      <c r="F247" s="58" t="s">
        <v>76</v>
      </c>
      <c r="G247" s="59" t="n">
        <v>24</v>
      </c>
      <c r="H247" s="60" t="n">
        <v>0.1</v>
      </c>
      <c r="K247" s="50" t="n">
        <v>33.408</v>
      </c>
    </row>
    <row r="248" customFormat="false" ht="32.45" hidden="false" customHeight="true" outlineLevel="0" collapsed="false">
      <c r="A248" s="42"/>
      <c r="B248" s="43" t="e">
        <f aca="false">B247+1</f>
        <v>#REF!</v>
      </c>
      <c r="C248" s="55" t="s">
        <v>180</v>
      </c>
      <c r="D248" s="56" t="s">
        <v>182</v>
      </c>
      <c r="E248" s="57" t="s">
        <v>187</v>
      </c>
      <c r="F248" s="58" t="s">
        <v>76</v>
      </c>
      <c r="G248" s="59" t="n">
        <v>24</v>
      </c>
      <c r="H248" s="60" t="n">
        <v>0.1</v>
      </c>
      <c r="K248" s="50" t="n">
        <v>33.408</v>
      </c>
    </row>
    <row r="249" customFormat="false" ht="32.45" hidden="false" customHeight="true" outlineLevel="0" collapsed="false">
      <c r="A249" s="42"/>
      <c r="B249" s="43" t="e">
        <f aca="false">B248+1</f>
        <v>#REF!</v>
      </c>
      <c r="C249" s="55" t="s">
        <v>180</v>
      </c>
      <c r="D249" s="56" t="s">
        <v>183</v>
      </c>
      <c r="E249" s="57" t="s">
        <v>187</v>
      </c>
      <c r="F249" s="58" t="s">
        <v>76</v>
      </c>
      <c r="G249" s="59" t="n">
        <v>24</v>
      </c>
      <c r="H249" s="60" t="n">
        <v>0.1</v>
      </c>
      <c r="K249" s="50" t="n">
        <v>33.408</v>
      </c>
    </row>
    <row r="250" customFormat="false" ht="32.45" hidden="false" customHeight="true" outlineLevel="0" collapsed="false">
      <c r="A250" s="42"/>
      <c r="B250" s="43" t="e">
        <f aca="false">#REF!+1</f>
        <v>#REF!</v>
      </c>
      <c r="C250" s="55" t="s">
        <v>180</v>
      </c>
      <c r="D250" s="56" t="s">
        <v>182</v>
      </c>
      <c r="E250" s="57" t="s">
        <v>188</v>
      </c>
      <c r="F250" s="58" t="s">
        <v>76</v>
      </c>
      <c r="G250" s="59" t="n">
        <v>24</v>
      </c>
      <c r="H250" s="60" t="n">
        <v>0.5</v>
      </c>
      <c r="K250" s="50" t="n">
        <v>123.84</v>
      </c>
    </row>
    <row r="251" customFormat="false" ht="32.45" hidden="false" customHeight="true" outlineLevel="0" collapsed="false">
      <c r="A251" s="42"/>
      <c r="B251" s="43" t="e">
        <f aca="false">B250+1</f>
        <v>#REF!</v>
      </c>
      <c r="C251" s="55" t="s">
        <v>180</v>
      </c>
      <c r="D251" s="56" t="s">
        <v>181</v>
      </c>
      <c r="E251" s="57" t="s">
        <v>188</v>
      </c>
      <c r="F251" s="58" t="s">
        <v>76</v>
      </c>
      <c r="G251" s="59" t="n">
        <v>24</v>
      </c>
      <c r="H251" s="60" t="n">
        <v>0.5</v>
      </c>
      <c r="K251" s="50" t="n">
        <v>123.84</v>
      </c>
    </row>
    <row r="252" customFormat="false" ht="32.45" hidden="false" customHeight="true" outlineLevel="0" collapsed="false">
      <c r="A252" s="42"/>
      <c r="B252" s="43" t="e">
        <f aca="false">B251+1</f>
        <v>#REF!</v>
      </c>
      <c r="C252" s="55" t="s">
        <v>41</v>
      </c>
      <c r="D252" s="56" t="s">
        <v>186</v>
      </c>
      <c r="E252" s="57" t="s">
        <v>188</v>
      </c>
      <c r="F252" s="58" t="s">
        <v>76</v>
      </c>
      <c r="G252" s="59" t="n">
        <v>40</v>
      </c>
      <c r="H252" s="60" t="n">
        <v>0.5</v>
      </c>
      <c r="K252" s="50" t="n">
        <v>154.56</v>
      </c>
    </row>
    <row r="253" customFormat="false" ht="19.5" hidden="false" customHeight="true" outlineLevel="0" collapsed="false">
      <c r="B253" s="69"/>
      <c r="K253" s="70"/>
    </row>
    <row r="254" customFormat="false" ht="19.5" hidden="true" customHeight="true" outlineLevel="0" collapsed="false">
      <c r="B254" s="69"/>
      <c r="E254" s="3" t="s">
        <v>189</v>
      </c>
      <c r="K254" s="70"/>
    </row>
    <row r="255" customFormat="false" ht="19.5" hidden="true" customHeight="true" outlineLevel="0" collapsed="false">
      <c r="C255" s="69" t="s">
        <v>190</v>
      </c>
      <c r="K255" s="69"/>
    </row>
    <row r="256" customFormat="false" ht="19.5" hidden="true" customHeight="true" outlineLevel="0" collapsed="false">
      <c r="B256" s="69"/>
    </row>
    <row r="257" s="72" customFormat="true" ht="18.75" hidden="true" customHeight="false" outlineLevel="0" collapsed="false">
      <c r="A257" s="71"/>
      <c r="C257" s="73"/>
      <c r="D257" s="74"/>
      <c r="E257" s="75"/>
      <c r="F257" s="76"/>
      <c r="G257" s="77"/>
    </row>
    <row r="258" s="72" customFormat="true" ht="22.5" hidden="true" customHeight="true" outlineLevel="0" collapsed="false">
      <c r="A258" s="71"/>
      <c r="C258" s="69" t="s">
        <v>191</v>
      </c>
      <c r="E258" s="78"/>
      <c r="F258" s="79"/>
      <c r="G258" s="26"/>
      <c r="K258" s="69"/>
    </row>
    <row r="259" s="72" customFormat="true" ht="22.5" hidden="true" customHeight="true" outlineLevel="0" collapsed="false">
      <c r="A259" s="71"/>
      <c r="B259" s="69"/>
      <c r="C259" s="74"/>
      <c r="D259" s="74"/>
      <c r="E259" s="78"/>
      <c r="F259" s="79"/>
      <c r="G259" s="26"/>
    </row>
    <row r="260" s="72" customFormat="true" ht="18.75" hidden="true" customHeight="true" outlineLevel="0" collapsed="false">
      <c r="A260" s="71"/>
      <c r="C260" s="74"/>
      <c r="D260" s="74"/>
      <c r="E260" s="75"/>
      <c r="F260" s="26"/>
      <c r="G260" s="77"/>
    </row>
    <row r="261" customFormat="false" ht="20.25" hidden="true" customHeight="false" outlineLevel="0" collapsed="false">
      <c r="C261" s="69" t="s">
        <v>192</v>
      </c>
      <c r="F261" s="5"/>
      <c r="K261" s="69"/>
    </row>
    <row r="262" customFormat="false" ht="15.75" hidden="true" customHeight="false" outlineLevel="0" collapsed="false">
      <c r="E262" s="80"/>
      <c r="F262" s="5"/>
    </row>
    <row r="263" customFormat="false" ht="15.75" hidden="true" customHeight="false" outlineLevel="0" collapsed="false">
      <c r="H263" s="4"/>
    </row>
    <row r="264" customFormat="false" ht="15.75" hidden="false" customHeight="false" outlineLevel="0" collapsed="false">
      <c r="C264" s="81"/>
      <c r="H264" s="4"/>
      <c r="K264" s="82"/>
    </row>
    <row r="265" customFormat="false" ht="15.75" hidden="false" customHeight="false" outlineLevel="0" collapsed="false">
      <c r="C265" s="81"/>
    </row>
    <row r="266" customFormat="false" ht="15.75" hidden="false" customHeight="false" outlineLevel="0" collapsed="false">
      <c r="C266" s="81"/>
      <c r="K266" s="83"/>
    </row>
    <row r="267" customFormat="false" ht="15.75" hidden="false" customHeight="false" outlineLevel="0" collapsed="false">
      <c r="C267" s="81"/>
      <c r="D267" s="84"/>
      <c r="K267" s="83"/>
    </row>
    <row r="268" customFormat="false" ht="15.75" hidden="false" customHeight="false" outlineLevel="0" collapsed="false">
      <c r="C268" s="81"/>
      <c r="D268" s="84"/>
    </row>
    <row r="269" customFormat="false" ht="15.75" hidden="false" customHeight="false" outlineLevel="0" collapsed="false">
      <c r="C269" s="81"/>
    </row>
    <row r="270" customFormat="false" ht="15.75" hidden="false" customHeight="false" outlineLevel="0" collapsed="false">
      <c r="F270" s="85"/>
      <c r="H270" s="4"/>
    </row>
    <row r="271" customFormat="false" ht="15.75" hidden="false" customHeight="false" outlineLevel="0" collapsed="false">
      <c r="F271" s="85"/>
      <c r="H271" s="4"/>
    </row>
    <row r="272" customFormat="false" ht="15.75" hidden="false" customHeight="false" outlineLevel="0" collapsed="false">
      <c r="F272" s="85"/>
      <c r="H272" s="4"/>
    </row>
    <row r="273" customFormat="false" ht="15.75" hidden="false" customHeight="false" outlineLevel="0" collapsed="false">
      <c r="F273" s="85"/>
      <c r="H273" s="4"/>
    </row>
    <row r="274" customFormat="false" ht="15.75" hidden="false" customHeight="false" outlineLevel="0" collapsed="false">
      <c r="F274" s="85"/>
      <c r="H274" s="4"/>
    </row>
    <row r="275" customFormat="false" ht="15.75" hidden="false" customHeight="false" outlineLevel="0" collapsed="false">
      <c r="F275" s="85"/>
      <c r="H275" s="4"/>
    </row>
    <row r="276" customFormat="false" ht="15.75" hidden="false" customHeight="false" outlineLevel="0" collapsed="false">
      <c r="F276" s="5"/>
      <c r="H276" s="4"/>
    </row>
    <row r="277" customFormat="false" ht="15.75" hidden="false" customHeight="false" outlineLevel="0" collapsed="false">
      <c r="F277" s="5"/>
      <c r="H277" s="4"/>
    </row>
    <row r="278" customFormat="false" ht="15.75" hidden="false" customHeight="false" outlineLevel="0" collapsed="false">
      <c r="F278" s="5"/>
    </row>
    <row r="279" customFormat="false" ht="15.75" hidden="false" customHeight="false" outlineLevel="0" collapsed="false">
      <c r="F279" s="5"/>
    </row>
  </sheetData>
  <autoFilter ref="A12:BA252"/>
  <mergeCells count="14">
    <mergeCell ref="D6:E6"/>
    <mergeCell ref="B7:K7"/>
    <mergeCell ref="B8:K8"/>
    <mergeCell ref="B9:I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</mergeCells>
  <printOptions headings="false" gridLines="false" gridLinesSet="true" horizontalCentered="true" verticalCentered="false"/>
  <pageMargins left="0" right="0" top="0.354166666666667" bottom="0.432638888888889" header="0.511811023622047" footer="0.0784722222222222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____________________________
ФЭ группа ООО "АЛКОТОРГ"&amp;R&amp;"Times New Roman,Regular"&amp;14стр.&amp;P из &amp;N стр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1:12:18Z</dcterms:created>
  <dc:creator>HairullinaAM</dc:creator>
  <dc:description/>
  <dc:language>en-US</dc:language>
  <cp:lastModifiedBy>YakushinSV</cp:lastModifiedBy>
  <dcterms:modified xsi:type="dcterms:W3CDTF">2011-01-11T05:45:17Z</dcterms:modified>
  <cp:revision>0</cp:revision>
  <dc:subject/>
  <dc:title/>
</cp:coreProperties>
</file>